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 2 к Постановлению Администрации</t>
  </si>
  <si>
    <t xml:space="preserve">Мангутского сельского поселения</t>
  </si>
  <si>
    <t xml:space="preserve">Называевского муниципального района</t>
  </si>
  <si>
    <t xml:space="preserve">Омской области от 00.00.2024 г. № 00</t>
  </si>
  <si>
    <t xml:space="preserve">Распределение расходов местного бюджета за 1 полугодие 2024  года по разделам и подразделам классификации расходов бюджетов Российской Федерации  </t>
  </si>
  <si>
    <t xml:space="preserve">Наименование кодов классификации                                          расходов  местного бюджета </t>
  </si>
  <si>
    <t xml:space="preserve">Коды классификации расходов местного бюджета </t>
  </si>
  <si>
    <t xml:space="preserve">Всего расходов</t>
  </si>
  <si>
    <t xml:space="preserve">В том числе за счет </t>
  </si>
  <si>
    <t xml:space="preserve">Исполнено за 1 полугодие 2024 года</t>
  </si>
  <si>
    <t xml:space="preserve">% исполнения за 1 полугодие 2024 года</t>
  </si>
  <si>
    <t xml:space="preserve">налоговых и неналоговых доходов, безвозмездных поступлений нецелевого характера</t>
  </si>
  <si>
    <t xml:space="preserve">безвозмездных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уаций природного и техногенного характер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99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true" customHeight="false" outlineLevel="0" collapsed="false"/>
    <row r="3" customFormat="false" ht="17.25" hidden="false" customHeight="true" outlineLevel="0" collapsed="false">
      <c r="F3" s="2" t="s">
        <v>1</v>
      </c>
      <c r="G3" s="2"/>
      <c r="H3" s="2"/>
      <c r="I3" s="2"/>
      <c r="J3" s="2"/>
    </row>
    <row r="4" customFormat="false" ht="20.25" hidden="false" customHeight="true" outlineLevel="0" collapsed="false">
      <c r="F4" s="2" t="s">
        <v>2</v>
      </c>
      <c r="G4" s="2"/>
      <c r="H4" s="2"/>
      <c r="I4" s="2"/>
      <c r="J4" s="2"/>
    </row>
    <row r="5" customFormat="false" ht="19.5" hidden="false" customHeight="true" outlineLevel="0" collapsed="false">
      <c r="F5" s="2" t="s">
        <v>3</v>
      </c>
      <c r="G5" s="2"/>
      <c r="H5" s="2"/>
      <c r="I5" s="2"/>
      <c r="J5" s="2"/>
    </row>
    <row r="6" customFormat="false" ht="15.75" hidden="false" customHeight="true" outlineLevel="0" collapsed="false">
      <c r="F6" s="3"/>
      <c r="G6" s="3"/>
      <c r="H6" s="3"/>
      <c r="I6" s="3"/>
      <c r="J6" s="3"/>
    </row>
    <row r="7" customFormat="false" ht="4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 t="s">
        <v>8</v>
      </c>
      <c r="F9" s="6"/>
      <c r="G9" s="6" t="s">
        <v>9</v>
      </c>
      <c r="H9" s="6" t="s">
        <v>8</v>
      </c>
      <c r="I9" s="6"/>
      <c r="J9" s="6" t="s">
        <v>10</v>
      </c>
    </row>
    <row r="10" customFormat="false" ht="15" hidden="false" customHeight="true" outlineLevel="0" collapsed="false">
      <c r="A10" s="6"/>
      <c r="B10" s="6"/>
      <c r="C10" s="6"/>
      <c r="D10" s="6"/>
      <c r="E10" s="6" t="s">
        <v>11</v>
      </c>
      <c r="F10" s="6" t="s">
        <v>12</v>
      </c>
      <c r="G10" s="6"/>
      <c r="H10" s="6" t="s">
        <v>11</v>
      </c>
      <c r="I10" s="6" t="s">
        <v>12</v>
      </c>
      <c r="J10" s="6"/>
    </row>
    <row r="11" customFormat="false" ht="3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59.25" hidden="false" customHeight="true" outlineLevel="0" collapsed="false">
      <c r="A12" s="6"/>
      <c r="B12" s="6" t="s">
        <v>13</v>
      </c>
      <c r="C12" s="6" t="s">
        <v>14</v>
      </c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30" hidden="false" customHeight="false" outlineLevel="0" collapsed="false">
      <c r="A14" s="8" t="s">
        <v>15</v>
      </c>
      <c r="B14" s="9" t="n">
        <v>1</v>
      </c>
      <c r="C14" s="9" t="n">
        <v>0</v>
      </c>
      <c r="D14" s="10" t="n">
        <f aca="false">D15+D16+D17+D18</f>
        <v>3871318.44</v>
      </c>
      <c r="E14" s="10" t="n">
        <f aca="false">E15+E16+E17+E18</f>
        <v>3535743.44</v>
      </c>
      <c r="F14" s="10" t="n">
        <f aca="false">F15+F16+F17+F18</f>
        <v>335575</v>
      </c>
      <c r="G14" s="10" t="n">
        <f aca="false">G15+G16+G17+G18</f>
        <v>1697978.32</v>
      </c>
      <c r="H14" s="10" t="n">
        <f aca="false">H15+H16+H17+H18</f>
        <v>1468227.18</v>
      </c>
      <c r="I14" s="10" t="n">
        <f aca="false">I15+I16+I17+I18</f>
        <v>229751.14</v>
      </c>
      <c r="J14" s="10" t="n">
        <f aca="false">G14/D14*100</f>
        <v>43.8604663066674</v>
      </c>
    </row>
    <row r="15" customFormat="false" ht="60" hidden="false" customHeight="false" outlineLevel="0" collapsed="false">
      <c r="A15" s="8" t="s">
        <v>16</v>
      </c>
      <c r="B15" s="9" t="n">
        <v>1</v>
      </c>
      <c r="C15" s="9" t="n">
        <v>2</v>
      </c>
      <c r="D15" s="10" t="n">
        <v>1100000</v>
      </c>
      <c r="E15" s="10" t="n">
        <v>845000</v>
      </c>
      <c r="F15" s="10" t="n">
        <v>255000</v>
      </c>
      <c r="G15" s="10" t="n">
        <v>471986.63</v>
      </c>
      <c r="H15" s="10" t="n">
        <v>242235.49</v>
      </c>
      <c r="I15" s="10" t="n">
        <v>229751.14</v>
      </c>
      <c r="J15" s="10" t="n">
        <f aca="false">G15/D15*100</f>
        <v>42.9078754545455</v>
      </c>
    </row>
    <row r="16" customFormat="false" ht="120" hidden="false" customHeight="false" outlineLevel="0" collapsed="false">
      <c r="A16" s="8" t="s">
        <v>17</v>
      </c>
      <c r="B16" s="9" t="n">
        <v>1</v>
      </c>
      <c r="C16" s="9" t="n">
        <v>4</v>
      </c>
      <c r="D16" s="10" t="n">
        <v>2467354.38</v>
      </c>
      <c r="E16" s="10" t="n">
        <v>2386779.38</v>
      </c>
      <c r="F16" s="10" t="n">
        <v>80575</v>
      </c>
      <c r="G16" s="10" t="n">
        <v>1150908.02</v>
      </c>
      <c r="H16" s="10" t="n">
        <v>1150908.02</v>
      </c>
      <c r="I16" s="10" t="n">
        <v>0</v>
      </c>
      <c r="J16" s="10" t="n">
        <f aca="false">G16/D16*100</f>
        <v>46.6454283717445</v>
      </c>
    </row>
    <row r="17" customFormat="false" ht="15" hidden="false" customHeight="false" outlineLevel="0" collapsed="false">
      <c r="A17" s="8" t="s">
        <v>18</v>
      </c>
      <c r="B17" s="9" t="n">
        <v>1</v>
      </c>
      <c r="C17" s="9" t="n">
        <v>11</v>
      </c>
      <c r="D17" s="10" t="n">
        <v>15000</v>
      </c>
      <c r="E17" s="10" t="n">
        <v>15000</v>
      </c>
      <c r="F17" s="10" t="n">
        <v>0</v>
      </c>
      <c r="G17" s="10" t="n">
        <f aca="false">H17+I17</f>
        <v>0</v>
      </c>
      <c r="H17" s="10" t="n">
        <v>0</v>
      </c>
      <c r="I17" s="10" t="n">
        <v>0</v>
      </c>
      <c r="J17" s="10" t="n">
        <f aca="false">G17/D17*100</f>
        <v>0</v>
      </c>
    </row>
    <row r="18" customFormat="false" ht="30" hidden="false" customHeight="false" outlineLevel="0" collapsed="false">
      <c r="A18" s="8" t="s">
        <v>19</v>
      </c>
      <c r="B18" s="9" t="n">
        <v>1</v>
      </c>
      <c r="C18" s="9" t="n">
        <v>13</v>
      </c>
      <c r="D18" s="10" t="n">
        <v>288964.06</v>
      </c>
      <c r="E18" s="10" t="n">
        <v>288964.06</v>
      </c>
      <c r="F18" s="10" t="n">
        <v>0</v>
      </c>
      <c r="G18" s="10" t="n">
        <v>75083.67</v>
      </c>
      <c r="H18" s="10" t="n">
        <v>75083.67</v>
      </c>
      <c r="I18" s="10" t="n">
        <v>0</v>
      </c>
      <c r="J18" s="10" t="n">
        <f aca="false">G18/D18*100</f>
        <v>25.9837399848272</v>
      </c>
    </row>
    <row r="19" customFormat="false" ht="15" hidden="false" customHeight="false" outlineLevel="0" collapsed="false">
      <c r="A19" s="8" t="s">
        <v>20</v>
      </c>
      <c r="B19" s="9" t="n">
        <v>2</v>
      </c>
      <c r="C19" s="9" t="n">
        <v>0</v>
      </c>
      <c r="D19" s="10" t="n">
        <f aca="false">D20</f>
        <v>151042</v>
      </c>
      <c r="E19" s="10" t="n">
        <f aca="false">E20</f>
        <v>0</v>
      </c>
      <c r="F19" s="10" t="n">
        <f aca="false">F20</f>
        <v>151042</v>
      </c>
      <c r="G19" s="10" t="n">
        <f aca="false">G20</f>
        <v>64773.75</v>
      </c>
      <c r="H19" s="10" t="n">
        <f aca="false">H20</f>
        <v>0</v>
      </c>
      <c r="I19" s="10" t="n">
        <f aca="false">I20</f>
        <v>64773.75</v>
      </c>
      <c r="J19" s="10" t="n">
        <f aca="false">G19/D19*100</f>
        <v>42.8845950133076</v>
      </c>
    </row>
    <row r="20" customFormat="false" ht="30" hidden="false" customHeight="false" outlineLevel="0" collapsed="false">
      <c r="A20" s="8" t="s">
        <v>21</v>
      </c>
      <c r="B20" s="9" t="n">
        <v>2</v>
      </c>
      <c r="C20" s="9" t="n">
        <v>3</v>
      </c>
      <c r="D20" s="10" t="n">
        <v>151042</v>
      </c>
      <c r="E20" s="10" t="n">
        <v>0</v>
      </c>
      <c r="F20" s="10" t="n">
        <v>151042</v>
      </c>
      <c r="G20" s="10" t="n">
        <v>64773.75</v>
      </c>
      <c r="H20" s="10" t="n">
        <v>0</v>
      </c>
      <c r="I20" s="10" t="n">
        <v>64773.75</v>
      </c>
      <c r="J20" s="10" t="n">
        <f aca="false">G20/D20*100</f>
        <v>42.8845950133076</v>
      </c>
    </row>
    <row r="21" customFormat="false" ht="45" hidden="false" customHeight="false" outlineLevel="0" collapsed="false">
      <c r="A21" s="8" t="s">
        <v>22</v>
      </c>
      <c r="B21" s="9" t="n">
        <v>3</v>
      </c>
      <c r="C21" s="9" t="n">
        <v>0</v>
      </c>
      <c r="D21" s="10" t="n">
        <f aca="false">D22+D23+D24</f>
        <v>285264</v>
      </c>
      <c r="E21" s="10" t="n">
        <f aca="false">E22+E23+E24</f>
        <v>46125</v>
      </c>
      <c r="F21" s="10" t="n">
        <f aca="false">F22+F23+F24</f>
        <v>239139</v>
      </c>
      <c r="G21" s="10" t="n">
        <f aca="false">G22+G23+G24</f>
        <v>50674.4</v>
      </c>
      <c r="H21" s="10" t="n">
        <f aca="false">H22+H23+H24</f>
        <v>11785</v>
      </c>
      <c r="I21" s="10" t="n">
        <f aca="false">I22+I23+I24</f>
        <v>38889.4</v>
      </c>
      <c r="J21" s="10" t="n">
        <f aca="false">G21/D21*100</f>
        <v>17.7640361209266</v>
      </c>
    </row>
    <row r="22" customFormat="false" ht="0.75" hidden="false" customHeight="true" outlineLevel="0" collapsed="false">
      <c r="A22" s="8" t="s">
        <v>23</v>
      </c>
      <c r="B22" s="9" t="n">
        <v>3</v>
      </c>
      <c r="C22" s="9" t="n">
        <v>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e">
        <f aca="false">G22/D22*100</f>
        <v>#DIV/0!</v>
      </c>
    </row>
    <row r="23" customFormat="false" ht="30" hidden="false" customHeight="false" outlineLevel="0" collapsed="false">
      <c r="A23" s="8" t="s">
        <v>24</v>
      </c>
      <c r="B23" s="9" t="n">
        <v>3</v>
      </c>
      <c r="C23" s="9" t="n">
        <v>10</v>
      </c>
      <c r="D23" s="10" t="n">
        <v>282139</v>
      </c>
      <c r="E23" s="10" t="n">
        <v>43000</v>
      </c>
      <c r="F23" s="10" t="n">
        <v>239139</v>
      </c>
      <c r="G23" s="10" t="n">
        <v>47549.4</v>
      </c>
      <c r="H23" s="10" t="n">
        <v>8660</v>
      </c>
      <c r="I23" s="10" t="n">
        <v>38889.4</v>
      </c>
      <c r="J23" s="10" t="n">
        <f aca="false">G23/D23*100</f>
        <v>16.8531822966694</v>
      </c>
    </row>
    <row r="24" customFormat="false" ht="65.25" hidden="false" customHeight="true" outlineLevel="0" collapsed="false">
      <c r="A24" s="8" t="s">
        <v>25</v>
      </c>
      <c r="B24" s="9" t="n">
        <v>3</v>
      </c>
      <c r="C24" s="9" t="n">
        <v>14</v>
      </c>
      <c r="D24" s="10" t="n">
        <v>3125</v>
      </c>
      <c r="E24" s="10" t="n">
        <v>3125</v>
      </c>
      <c r="F24" s="10" t="n">
        <v>0</v>
      </c>
      <c r="G24" s="10" t="n">
        <v>3125</v>
      </c>
      <c r="H24" s="10" t="n">
        <v>3125</v>
      </c>
      <c r="I24" s="10" t="n">
        <v>0</v>
      </c>
      <c r="J24" s="10" t="n">
        <f aca="false">G24/D24*100</f>
        <v>100</v>
      </c>
    </row>
    <row r="25" customFormat="false" ht="15" hidden="false" customHeight="false" outlineLevel="0" collapsed="false">
      <c r="A25" s="8" t="s">
        <v>26</v>
      </c>
      <c r="B25" s="9" t="n">
        <v>4</v>
      </c>
      <c r="C25" s="9" t="n">
        <v>0</v>
      </c>
      <c r="D25" s="10" t="n">
        <f aca="false">D28+D26</f>
        <v>5055651.98</v>
      </c>
      <c r="E25" s="10" t="n">
        <f aca="false">E28+E26</f>
        <v>1185891.42</v>
      </c>
      <c r="F25" s="10" t="n">
        <f aca="false">F28+F26</f>
        <v>3869760.56</v>
      </c>
      <c r="G25" s="10" t="n">
        <f aca="false">G28+G26</f>
        <v>477092.08</v>
      </c>
      <c r="H25" s="10" t="n">
        <f aca="false">H28+H26</f>
        <v>477092.08</v>
      </c>
      <c r="I25" s="10" t="n">
        <f aca="false">I28+I26</f>
        <v>0</v>
      </c>
      <c r="J25" s="10" t="n">
        <f aca="false">G25/D25*100</f>
        <v>9.43680620990846</v>
      </c>
    </row>
    <row r="26" customFormat="false" ht="28.5" hidden="false" customHeight="true" outlineLevel="0" collapsed="false">
      <c r="A26" s="8" t="s">
        <v>27</v>
      </c>
      <c r="B26" s="9" t="n">
        <v>4</v>
      </c>
      <c r="C26" s="9" t="n">
        <v>1</v>
      </c>
      <c r="D26" s="10" t="n">
        <v>56584.29</v>
      </c>
      <c r="E26" s="10" t="n">
        <v>31506.29</v>
      </c>
      <c r="F26" s="10" t="n">
        <v>25078</v>
      </c>
      <c r="G26" s="10" t="n">
        <f aca="false">H26+I26</f>
        <v>24442.08</v>
      </c>
      <c r="H26" s="10" t="n">
        <v>24442.08</v>
      </c>
      <c r="I26" s="10" t="n">
        <v>0</v>
      </c>
      <c r="J26" s="10" t="n">
        <f aca="false">G26/D26*100</f>
        <v>43.1958764526338</v>
      </c>
    </row>
    <row r="27" customFormat="false" ht="15" hidden="true" customHeight="false" outlineLevel="0" collapsed="false">
      <c r="A27" s="8"/>
      <c r="B27" s="9"/>
      <c r="C27" s="9"/>
      <c r="D27" s="10"/>
      <c r="E27" s="10"/>
      <c r="F27" s="10"/>
      <c r="G27" s="10" t="n">
        <f aca="false">H27+I27</f>
        <v>0</v>
      </c>
      <c r="H27" s="10"/>
      <c r="I27" s="10"/>
      <c r="J27" s="10" t="e">
        <f aca="false">G27/D27*100</f>
        <v>#DIV/0!</v>
      </c>
    </row>
    <row r="28" customFormat="false" ht="30" hidden="false" customHeight="false" outlineLevel="0" collapsed="false">
      <c r="A28" s="8" t="s">
        <v>28</v>
      </c>
      <c r="B28" s="9" t="n">
        <v>4</v>
      </c>
      <c r="C28" s="9" t="n">
        <v>9</v>
      </c>
      <c r="D28" s="10" t="n">
        <v>4999067.69</v>
      </c>
      <c r="E28" s="10" t="n">
        <v>1154385.13</v>
      </c>
      <c r="F28" s="10" t="n">
        <v>3844682.56</v>
      </c>
      <c r="G28" s="10" t="n">
        <v>452650</v>
      </c>
      <c r="H28" s="10" t="n">
        <v>452650</v>
      </c>
      <c r="I28" s="10" t="n">
        <v>0</v>
      </c>
      <c r="J28" s="10" t="n">
        <f aca="false">G28/D28*100</f>
        <v>9.05468835530011</v>
      </c>
    </row>
    <row r="29" customFormat="false" ht="30" hidden="false" customHeight="false" outlineLevel="0" collapsed="false">
      <c r="A29" s="8" t="s">
        <v>29</v>
      </c>
      <c r="B29" s="9" t="n">
        <v>5</v>
      </c>
      <c r="C29" s="9" t="n">
        <v>0</v>
      </c>
      <c r="D29" s="10" t="n">
        <f aca="false">D32+D31+D30</f>
        <v>1157027.64</v>
      </c>
      <c r="E29" s="10" t="n">
        <f aca="false">E32+E31+E30</f>
        <v>666000</v>
      </c>
      <c r="F29" s="10" t="n">
        <f aca="false">F32+F31+F30</f>
        <v>491027.64</v>
      </c>
      <c r="G29" s="10" t="n">
        <f aca="false">G32+G31+G30</f>
        <v>458480.44</v>
      </c>
      <c r="H29" s="10" t="n">
        <f aca="false">H32+H31+H30</f>
        <v>271754.44</v>
      </c>
      <c r="I29" s="10" t="n">
        <f aca="false">I30+I31+I32</f>
        <v>186726</v>
      </c>
      <c r="J29" s="10" t="n">
        <f aca="false">G29/D29*100</f>
        <v>39.6257119665698</v>
      </c>
    </row>
    <row r="30" customFormat="false" ht="15" hidden="false" customHeight="false" outlineLevel="0" collapsed="false">
      <c r="A30" s="8" t="s">
        <v>30</v>
      </c>
      <c r="B30" s="9" t="n">
        <v>5</v>
      </c>
      <c r="C30" s="9" t="n">
        <v>1</v>
      </c>
      <c r="D30" s="10" t="n">
        <v>351000</v>
      </c>
      <c r="E30" s="10" t="n">
        <v>350000</v>
      </c>
      <c r="F30" s="10" t="n">
        <v>1000</v>
      </c>
      <c r="G30" s="10" t="n">
        <v>126534.97</v>
      </c>
      <c r="H30" s="10" t="n">
        <v>126534.97</v>
      </c>
      <c r="I30" s="10" t="n">
        <v>0</v>
      </c>
      <c r="J30" s="10" t="n">
        <f aca="false">G30/D30*100</f>
        <v>36.049849002849</v>
      </c>
    </row>
    <row r="31" customFormat="false" ht="15" hidden="false" customHeight="false" outlineLevel="0" collapsed="false">
      <c r="A31" s="8" t="s">
        <v>31</v>
      </c>
      <c r="B31" s="9" t="n">
        <v>5</v>
      </c>
      <c r="C31" s="9" t="n">
        <v>2</v>
      </c>
      <c r="D31" s="10" t="n">
        <v>550027.64</v>
      </c>
      <c r="E31" s="10" t="n">
        <v>60000</v>
      </c>
      <c r="F31" s="10" t="n">
        <v>490027.64</v>
      </c>
      <c r="G31" s="10" t="n">
        <v>199486.32</v>
      </c>
      <c r="H31" s="10" t="n">
        <v>12760.32</v>
      </c>
      <c r="I31" s="10" t="n">
        <v>186726</v>
      </c>
      <c r="J31" s="10" t="n">
        <f aca="false">G31/D31*100</f>
        <v>36.2684173471719</v>
      </c>
    </row>
    <row r="32" customFormat="false" ht="15" hidden="false" customHeight="false" outlineLevel="0" collapsed="false">
      <c r="A32" s="8" t="s">
        <v>32</v>
      </c>
      <c r="B32" s="9" t="n">
        <v>5</v>
      </c>
      <c r="C32" s="9" t="n">
        <v>3</v>
      </c>
      <c r="D32" s="10" t="n">
        <v>256000</v>
      </c>
      <c r="E32" s="10" t="n">
        <v>256000</v>
      </c>
      <c r="F32" s="10" t="n">
        <v>0</v>
      </c>
      <c r="G32" s="10" t="n">
        <v>132459.15</v>
      </c>
      <c r="H32" s="10" t="n">
        <v>132459.15</v>
      </c>
      <c r="I32" s="10" t="n">
        <v>0</v>
      </c>
      <c r="J32" s="10" t="n">
        <f aca="false">G32/D32*100</f>
        <v>51.74185546875</v>
      </c>
    </row>
    <row r="33" customFormat="false" ht="15" hidden="false" customHeight="false" outlineLevel="0" collapsed="false">
      <c r="A33" s="8" t="s">
        <v>33</v>
      </c>
      <c r="B33" s="9" t="n">
        <v>8</v>
      </c>
      <c r="C33" s="9" t="n">
        <v>0</v>
      </c>
      <c r="D33" s="10" t="n">
        <f aca="false">D34</f>
        <v>1584843.96</v>
      </c>
      <c r="E33" s="10" t="n">
        <f aca="false">E34</f>
        <v>1084843.96</v>
      </c>
      <c r="F33" s="10" t="n">
        <f aca="false">F34</f>
        <v>500000</v>
      </c>
      <c r="G33" s="10" t="n">
        <f aca="false">G34</f>
        <v>325341.06</v>
      </c>
      <c r="H33" s="10" t="n">
        <f aca="false">H34</f>
        <v>325341.06</v>
      </c>
      <c r="I33" s="10" t="n">
        <f aca="false">I34</f>
        <v>0</v>
      </c>
      <c r="J33" s="10" t="n">
        <f aca="false">G33/D33*100</f>
        <v>20.5282708084397</v>
      </c>
    </row>
    <row r="34" customFormat="false" ht="15" hidden="false" customHeight="false" outlineLevel="0" collapsed="false">
      <c r="A34" s="8" t="s">
        <v>34</v>
      </c>
      <c r="B34" s="9" t="n">
        <v>8</v>
      </c>
      <c r="C34" s="9" t="n">
        <v>1</v>
      </c>
      <c r="D34" s="10" t="n">
        <v>1584843.96</v>
      </c>
      <c r="E34" s="10" t="n">
        <v>1084843.96</v>
      </c>
      <c r="F34" s="10" t="n">
        <v>500000</v>
      </c>
      <c r="G34" s="10" t="n">
        <v>325341.06</v>
      </c>
      <c r="H34" s="10" t="n">
        <v>325341.06</v>
      </c>
      <c r="I34" s="10" t="n">
        <v>0</v>
      </c>
      <c r="J34" s="10" t="n">
        <f aca="false">G34/D34*100</f>
        <v>20.5282708084397</v>
      </c>
    </row>
    <row r="35" customFormat="false" ht="15" hidden="false" customHeight="false" outlineLevel="0" collapsed="false">
      <c r="A35" s="8" t="s">
        <v>35</v>
      </c>
      <c r="B35" s="9" t="n">
        <v>10</v>
      </c>
      <c r="C35" s="9" t="n">
        <v>0</v>
      </c>
      <c r="D35" s="10" t="n">
        <f aca="false">D36+D37</f>
        <v>292855.68</v>
      </c>
      <c r="E35" s="10" t="n">
        <f aca="false">E36+E37</f>
        <v>292855.68</v>
      </c>
      <c r="F35" s="10" t="n">
        <f aca="false">F36+F37</f>
        <v>0</v>
      </c>
      <c r="G35" s="10" t="n">
        <f aca="false">G36+G37</f>
        <v>161548</v>
      </c>
      <c r="H35" s="10" t="n">
        <f aca="false">H36+H37</f>
        <v>161548</v>
      </c>
      <c r="I35" s="10" t="n">
        <f aca="false">I36+I37</f>
        <v>0</v>
      </c>
      <c r="J35" s="10" t="n">
        <f aca="false">G35/D35*100</f>
        <v>55.1630072532655</v>
      </c>
    </row>
    <row r="36" customFormat="false" ht="15" hidden="false" customHeight="false" outlineLevel="0" collapsed="false">
      <c r="A36" s="8" t="s">
        <v>36</v>
      </c>
      <c r="B36" s="9" t="n">
        <v>10</v>
      </c>
      <c r="C36" s="9" t="n">
        <v>1</v>
      </c>
      <c r="D36" s="10" t="n">
        <v>292855.68</v>
      </c>
      <c r="E36" s="10" t="n">
        <v>292855.68</v>
      </c>
      <c r="F36" s="10" t="n">
        <v>0</v>
      </c>
      <c r="G36" s="10" t="n">
        <v>161548</v>
      </c>
      <c r="H36" s="10" t="n">
        <v>161548</v>
      </c>
      <c r="I36" s="10" t="n">
        <v>0</v>
      </c>
      <c r="J36" s="10" t="n">
        <f aca="false">G36/D36*100</f>
        <v>55.1630072532655</v>
      </c>
    </row>
    <row r="37" customFormat="false" ht="15" hidden="true" customHeight="false" outlineLevel="0" collapsed="false">
      <c r="A37" s="8"/>
      <c r="B37" s="9"/>
      <c r="C37" s="9"/>
      <c r="D37" s="10"/>
      <c r="E37" s="10"/>
      <c r="F37" s="10"/>
      <c r="G37" s="10" t="n">
        <f aca="false">H37+I37</f>
        <v>0</v>
      </c>
      <c r="H37" s="10"/>
      <c r="I37" s="10"/>
      <c r="J37" s="10" t="e">
        <f aca="false">G37/D37*100</f>
        <v>#DIV/0!</v>
      </c>
    </row>
    <row r="38" customFormat="false" ht="15" hidden="false" customHeight="false" outlineLevel="0" collapsed="false">
      <c r="A38" s="8" t="s">
        <v>37</v>
      </c>
      <c r="B38" s="9" t="n">
        <v>11</v>
      </c>
      <c r="C38" s="9" t="n">
        <v>0</v>
      </c>
      <c r="D38" s="10" t="n">
        <f aca="false">D39+D40</f>
        <v>3477406.38</v>
      </c>
      <c r="E38" s="10" t="n">
        <f aca="false">E39+E40</f>
        <v>477406.38</v>
      </c>
      <c r="F38" s="10" t="n">
        <f aca="false">F39+F40</f>
        <v>3000000</v>
      </c>
      <c r="G38" s="10" t="n">
        <f aca="false">G39+G40</f>
        <v>0</v>
      </c>
      <c r="H38" s="10" t="n">
        <f aca="false">H39+H40</f>
        <v>0</v>
      </c>
      <c r="I38" s="10" t="n">
        <f aca="false">I39+I40</f>
        <v>0</v>
      </c>
      <c r="J38" s="10" t="n">
        <f aca="false">G38/D38*100</f>
        <v>0</v>
      </c>
    </row>
    <row r="39" customFormat="false" ht="1.5" hidden="true" customHeight="true" outlineLevel="0" collapsed="false">
      <c r="A39" s="8"/>
      <c r="B39" s="9"/>
      <c r="C39" s="9"/>
      <c r="D39" s="1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8" t="s">
        <v>38</v>
      </c>
      <c r="B40" s="9" t="n">
        <v>11</v>
      </c>
      <c r="C40" s="9" t="n">
        <v>2</v>
      </c>
      <c r="D40" s="10" t="n">
        <v>3477406.38</v>
      </c>
      <c r="E40" s="10" t="n">
        <v>477406.38</v>
      </c>
      <c r="F40" s="10" t="n">
        <v>3000000</v>
      </c>
      <c r="G40" s="10" t="n">
        <v>0</v>
      </c>
      <c r="H40" s="10" t="n">
        <v>0</v>
      </c>
      <c r="I40" s="10" t="n">
        <v>0</v>
      </c>
      <c r="J40" s="10" t="n">
        <f aca="false">G40/D40*100</f>
        <v>0</v>
      </c>
    </row>
    <row r="41" customFormat="false" ht="15" hidden="false" customHeight="false" outlineLevel="0" collapsed="false">
      <c r="A41" s="11" t="s">
        <v>7</v>
      </c>
      <c r="B41" s="12"/>
      <c r="C41" s="7"/>
      <c r="D41" s="13" t="n">
        <f aca="false">D14+D19+D21+D25+D29+D33+D35+D38</f>
        <v>15875410.08</v>
      </c>
      <c r="E41" s="10" t="n">
        <f aca="false">E14+E19+E21+E25+E29+E33+E35+E38</f>
        <v>7288865.88</v>
      </c>
      <c r="F41" s="10" t="n">
        <f aca="false">F14+F19+F21+F25+F29+F33+F35+F38</f>
        <v>8586544.2</v>
      </c>
      <c r="G41" s="10" t="n">
        <f aca="false">G14+G19+G21+G25+G29+G33+G35+G38</f>
        <v>3235888.05</v>
      </c>
      <c r="H41" s="10" t="n">
        <f aca="false">H14+H19+H21+H25+H29+H33+H35+H38</f>
        <v>2715747.76</v>
      </c>
      <c r="I41" s="10" t="n">
        <f aca="false">I14+I19+I21+I25+I29+I33+I35+I38</f>
        <v>520140.29</v>
      </c>
      <c r="J41" s="10" t="n">
        <f aca="false">G41/D41*100</f>
        <v>20.3830202413266</v>
      </c>
    </row>
    <row r="43" customFormat="false" ht="12.75" hidden="false" customHeight="false" outlineLevel="0" collapsed="false">
      <c r="E43" s="14"/>
      <c r="G43" s="14"/>
    </row>
  </sheetData>
  <mergeCells count="16">
    <mergeCell ref="F1:J1"/>
    <mergeCell ref="F3:J3"/>
    <mergeCell ref="F4:J4"/>
    <mergeCell ref="F5:J5"/>
    <mergeCell ref="A7:J7"/>
    <mergeCell ref="A9:A12"/>
    <mergeCell ref="B9:C11"/>
    <mergeCell ref="D9:D12"/>
    <mergeCell ref="E9:F9"/>
    <mergeCell ref="G9:G12"/>
    <mergeCell ref="H9:I9"/>
    <mergeCell ref="J9:J12"/>
    <mergeCell ref="E10:E12"/>
    <mergeCell ref="F10:F12"/>
    <mergeCell ref="H10:H12"/>
    <mergeCell ref="I10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4:32:09Z</dcterms:created>
  <dc:creator>Admin</dc:creator>
  <dc:description/>
  <dc:language>en-US</dc:language>
  <cp:lastModifiedBy>Admin</cp:lastModifiedBy>
  <cp:lastPrinted>2024-04-09T03:53:51Z</cp:lastPrinted>
  <dcterms:modified xsi:type="dcterms:W3CDTF">2024-07-03T05:24:36Z</dcterms:modified>
  <cp:revision>0</cp:revision>
  <dc:subject/>
  <dc:title/>
</cp:coreProperties>
</file>