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5">
  <si>
    <t xml:space="preserve">                                                                                                                Приложение № 3 к Постановлению  Администрации</t>
  </si>
  <si>
    <t xml:space="preserve">                                                                                 Мангутского сельского поселения</t>
  </si>
  <si>
    <t xml:space="preserve">  Называевского муниципального района </t>
  </si>
  <si>
    <t xml:space="preserve">  Омской области от 00.10.2024 № 00</t>
  </si>
  <si>
    <t xml:space="preserve">                                                                                                                                </t>
  </si>
  <si>
    <t xml:space="preserve">ИСТОЧНИКИ</t>
  </si>
  <si>
    <t xml:space="preserve"> финансирования дефицита  бюджета Мангутского сельского поселения за 9 месяцев 2024 года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Утвержденные бюджетные показатели</t>
  </si>
  <si>
    <t xml:space="preserve">Исполненные бюджетные показатели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Подстатья</t>
  </si>
  <si>
    <t xml:space="preserve">Элем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610</t>
  </si>
  <si>
    <t xml:space="preserve">0,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0</t>
  </si>
  <si>
    <t xml:space="preserve">810</t>
  </si>
  <si>
    <t xml:space="preserve">Погашение бюджетами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"/>
    <numFmt numFmtId="167" formatCode="@"/>
    <numFmt numFmtId="168" formatCode="0.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V39" activeCellId="0" sqref="V3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28"/>
    <col collapsed="false" customWidth="true" hidden="true" outlineLevel="0" max="3" min="2" style="1" width="5.85"/>
    <col collapsed="false" customWidth="true" hidden="true" outlineLevel="0" max="6" min="4" style="1" width="4.28"/>
    <col collapsed="false" customWidth="true" hidden="true" outlineLevel="0" max="7" min="7" style="1" width="6.56"/>
    <col collapsed="false" customWidth="true" hidden="true" outlineLevel="0" max="8" min="8" style="1" width="18.56"/>
    <col collapsed="false" customWidth="true" hidden="false" outlineLevel="0" max="9" min="9" style="2" width="42.7"/>
    <col collapsed="false" customWidth="true" hidden="false" outlineLevel="0" max="10" min="10" style="2" width="11.13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2" width="5.41"/>
    <col collapsed="false" customWidth="true" hidden="false" outlineLevel="0" max="15" min="15" style="2" width="4.99"/>
    <col collapsed="false" customWidth="true" hidden="false" outlineLevel="0" max="16" min="16" style="2" width="7.99"/>
    <col collapsed="false" customWidth="true" hidden="false" outlineLevel="0" max="17" min="17" style="2" width="14.85"/>
    <col collapsed="false" customWidth="true" hidden="false" outlineLevel="0" max="18" min="18" style="3" width="19.41"/>
    <col collapsed="false" customWidth="true" hidden="false" outlineLevel="0" max="19" min="19" style="3" width="22.28"/>
    <col collapsed="false" customWidth="true" hidden="false" outlineLevel="0" max="20" min="20" style="2" width="2.56"/>
    <col collapsed="false" customWidth="false" hidden="false" outlineLevel="0" max="257" min="21" style="2" width="9.14"/>
  </cols>
  <sheetData>
    <row r="1" customFormat="false" ht="53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0.75" hidden="tru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0.75" hidden="tru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18.75" hidden="true" customHeight="false" outlineLevel="0" collapsed="false">
      <c r="I5" s="9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5.75" hidden="true" customHeight="false" outlineLevel="0" collapsed="false"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.75" hidden="true" customHeight="false" outlineLevel="0" collapsed="false"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tru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1"/>
    </row>
    <row r="9" customFormat="false" ht="18.75" hidden="true" customHeight="false" outlineLevel="0" collapsed="false"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1"/>
    </row>
    <row r="10" customFormat="false" ht="18.75" hidden="true" customHeight="fals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1"/>
    </row>
    <row r="11" customFormat="false" ht="18.75" hidden="true" customHeight="false" outlineLevel="0" collapsed="false"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1"/>
    </row>
    <row r="12" customFormat="false" ht="18.75" hidden="false" customHeight="false" outlineLevel="0" collapsed="false">
      <c r="I12" s="14"/>
      <c r="J12" s="14"/>
      <c r="K12" s="14"/>
      <c r="L12" s="14"/>
      <c r="M12" s="14"/>
      <c r="N12" s="14"/>
      <c r="O12" s="14"/>
      <c r="P12" s="15" t="s">
        <v>2</v>
      </c>
      <c r="Q12" s="15"/>
      <c r="R12" s="15"/>
      <c r="S12" s="15"/>
      <c r="T12" s="11"/>
    </row>
    <row r="13" customFormat="false" ht="18.75" hidden="false" customHeight="false" outlineLevel="0" collapsed="false">
      <c r="I13" s="14"/>
      <c r="J13" s="14"/>
      <c r="K13" s="14"/>
      <c r="L13" s="14"/>
      <c r="M13" s="14"/>
      <c r="N13" s="14"/>
      <c r="O13" s="14"/>
      <c r="P13" s="15" t="s">
        <v>3</v>
      </c>
      <c r="Q13" s="15"/>
      <c r="R13" s="15"/>
      <c r="S13" s="15"/>
      <c r="T13" s="11"/>
    </row>
    <row r="14" customFormat="false" ht="18.75" hidden="false" customHeight="false" outlineLevel="0" collapsed="false">
      <c r="I14" s="16" t="s">
        <v>4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1"/>
    </row>
    <row r="15" customFormat="false" ht="18.75" hidden="false" customHeight="false" outlineLevel="0" collapsed="false">
      <c r="A15" s="16" t="s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1"/>
    </row>
    <row r="16" customFormat="false" ht="16.5" hidden="false" customHeight="true" outlineLevel="0" collapsed="false">
      <c r="A16" s="16" t="s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8.7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</row>
    <row r="18" customFormat="false" ht="18.7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9"/>
      <c r="S18" s="19"/>
    </row>
    <row r="19" customFormat="false" ht="36" hidden="false" customHeight="true" outlineLevel="0" collapsed="false">
      <c r="A19" s="20" t="s">
        <v>7</v>
      </c>
      <c r="B19" s="20"/>
      <c r="C19" s="20"/>
      <c r="D19" s="20"/>
      <c r="E19" s="20"/>
      <c r="F19" s="20"/>
      <c r="G19" s="20"/>
      <c r="H19" s="20"/>
      <c r="I19" s="21" t="s">
        <v>8</v>
      </c>
      <c r="J19" s="22" t="s">
        <v>9</v>
      </c>
      <c r="K19" s="22"/>
      <c r="L19" s="22"/>
      <c r="M19" s="22"/>
      <c r="N19" s="22"/>
      <c r="O19" s="22"/>
      <c r="P19" s="22"/>
      <c r="Q19" s="22"/>
      <c r="R19" s="23" t="s">
        <v>10</v>
      </c>
      <c r="S19" s="23" t="s">
        <v>11</v>
      </c>
    </row>
    <row r="20" customFormat="false" ht="36" hidden="false" customHeight="true" outlineLevel="0" collapsed="false">
      <c r="A20" s="24" t="s">
        <v>12</v>
      </c>
      <c r="B20" s="25" t="s">
        <v>13</v>
      </c>
      <c r="C20" s="25" t="s">
        <v>14</v>
      </c>
      <c r="D20" s="22" t="s">
        <v>15</v>
      </c>
      <c r="E20" s="22"/>
      <c r="F20" s="22"/>
      <c r="G20" s="25" t="s">
        <v>16</v>
      </c>
      <c r="H20" s="26" t="s">
        <v>17</v>
      </c>
      <c r="I20" s="21"/>
      <c r="J20" s="25" t="s">
        <v>18</v>
      </c>
      <c r="K20" s="25" t="s">
        <v>13</v>
      </c>
      <c r="L20" s="25" t="s">
        <v>14</v>
      </c>
      <c r="M20" s="27" t="s">
        <v>15</v>
      </c>
      <c r="N20" s="25" t="s">
        <v>19</v>
      </c>
      <c r="O20" s="25" t="s">
        <v>20</v>
      </c>
      <c r="P20" s="25" t="s">
        <v>16</v>
      </c>
      <c r="Q20" s="25" t="s">
        <v>17</v>
      </c>
      <c r="R20" s="23"/>
      <c r="S20" s="23"/>
    </row>
    <row r="21" customFormat="false" ht="153" hidden="false" customHeight="true" outlineLevel="0" collapsed="false">
      <c r="A21" s="24"/>
      <c r="B21" s="25"/>
      <c r="C21" s="25"/>
      <c r="D21" s="25"/>
      <c r="E21" s="25" t="s">
        <v>19</v>
      </c>
      <c r="F21" s="25" t="s">
        <v>20</v>
      </c>
      <c r="G21" s="25"/>
      <c r="H21" s="26"/>
      <c r="I21" s="21"/>
      <c r="J21" s="25"/>
      <c r="K21" s="25"/>
      <c r="L21" s="25"/>
      <c r="M21" s="27"/>
      <c r="N21" s="25"/>
      <c r="O21" s="25"/>
      <c r="P21" s="25"/>
      <c r="Q21" s="25"/>
      <c r="R21" s="23"/>
      <c r="S21" s="23"/>
    </row>
    <row r="22" customFormat="false" ht="20.25" hidden="false" customHeight="true" outlineLevel="0" collapsed="false">
      <c r="A22" s="28"/>
      <c r="B22" s="25"/>
      <c r="C22" s="25"/>
      <c r="D22" s="25"/>
      <c r="E22" s="25"/>
      <c r="F22" s="25"/>
      <c r="G22" s="25"/>
      <c r="H22" s="29"/>
      <c r="I22" s="30" t="s">
        <v>21</v>
      </c>
      <c r="J22" s="31" t="s">
        <v>22</v>
      </c>
      <c r="K22" s="32" t="s">
        <v>23</v>
      </c>
      <c r="L22" s="32" t="s">
        <v>24</v>
      </c>
      <c r="M22" s="30" t="s">
        <v>25</v>
      </c>
      <c r="N22" s="32" t="s">
        <v>26</v>
      </c>
      <c r="O22" s="32" t="s">
        <v>27</v>
      </c>
      <c r="P22" s="32" t="s">
        <v>28</v>
      </c>
      <c r="Q22" s="32" t="s">
        <v>29</v>
      </c>
      <c r="R22" s="32" t="s">
        <v>30</v>
      </c>
      <c r="S22" s="32" t="s">
        <v>31</v>
      </c>
    </row>
    <row r="23" s="39" customFormat="true" ht="44.25" hidden="false" customHeight="true" outlineLevel="0" collapsed="false">
      <c r="A23" s="33" t="s">
        <v>32</v>
      </c>
      <c r="B23" s="34" t="s">
        <v>33</v>
      </c>
      <c r="C23" s="34" t="s">
        <v>34</v>
      </c>
      <c r="D23" s="34" t="s">
        <v>35</v>
      </c>
      <c r="E23" s="34" t="s">
        <v>35</v>
      </c>
      <c r="F23" s="34" t="s">
        <v>35</v>
      </c>
      <c r="G23" s="34" t="s">
        <v>36</v>
      </c>
      <c r="H23" s="35" t="s">
        <v>37</v>
      </c>
      <c r="I23" s="36" t="s">
        <v>38</v>
      </c>
      <c r="J23" s="37" t="s">
        <v>39</v>
      </c>
      <c r="K23" s="37" t="str">
        <f aca="false">B23</f>
        <v>01</v>
      </c>
      <c r="L23" s="37" t="str">
        <f aca="false">C23</f>
        <v>02</v>
      </c>
      <c r="M23" s="37" t="str">
        <f aca="false">D23</f>
        <v>00</v>
      </c>
      <c r="N23" s="37" t="str">
        <f aca="false">E23</f>
        <v>00</v>
      </c>
      <c r="O23" s="37" t="str">
        <f aca="false">F23</f>
        <v>00</v>
      </c>
      <c r="P23" s="37" t="str">
        <f aca="false">G23</f>
        <v>0000</v>
      </c>
      <c r="Q23" s="37" t="str">
        <f aca="false">H23</f>
        <v>000</v>
      </c>
      <c r="R23" s="38" t="s">
        <v>40</v>
      </c>
      <c r="S23" s="38" t="s">
        <v>40</v>
      </c>
    </row>
    <row r="24" s="39" customFormat="true" ht="57.75" hidden="false" customHeight="true" outlineLevel="0" collapsed="false">
      <c r="A24" s="33" t="s">
        <v>32</v>
      </c>
      <c r="B24" s="34" t="s">
        <v>33</v>
      </c>
      <c r="C24" s="34" t="s">
        <v>34</v>
      </c>
      <c r="D24" s="34" t="s">
        <v>35</v>
      </c>
      <c r="E24" s="34" t="s">
        <v>35</v>
      </c>
      <c r="F24" s="34" t="s">
        <v>35</v>
      </c>
      <c r="G24" s="34" t="s">
        <v>36</v>
      </c>
      <c r="H24" s="35" t="s">
        <v>41</v>
      </c>
      <c r="I24" s="36" t="s">
        <v>42</v>
      </c>
      <c r="J24" s="37" t="s">
        <v>39</v>
      </c>
      <c r="K24" s="37" t="str">
        <f aca="false">B24</f>
        <v>01</v>
      </c>
      <c r="L24" s="37" t="str">
        <f aca="false">C24</f>
        <v>02</v>
      </c>
      <c r="M24" s="37" t="str">
        <f aca="false">D24</f>
        <v>00</v>
      </c>
      <c r="N24" s="37" t="str">
        <f aca="false">E24</f>
        <v>00</v>
      </c>
      <c r="O24" s="37" t="str">
        <f aca="false">F24</f>
        <v>00</v>
      </c>
      <c r="P24" s="37" t="str">
        <f aca="false">G24</f>
        <v>0000</v>
      </c>
      <c r="Q24" s="37" t="str">
        <f aca="false">H24</f>
        <v>700</v>
      </c>
      <c r="R24" s="38" t="s">
        <v>40</v>
      </c>
      <c r="S24" s="38" t="s">
        <v>40</v>
      </c>
    </row>
    <row r="25" s="39" customFormat="true" ht="66.75" hidden="false" customHeight="true" outlineLevel="0" collapsed="false">
      <c r="A25" s="33" t="s">
        <v>32</v>
      </c>
      <c r="B25" s="34" t="s">
        <v>33</v>
      </c>
      <c r="C25" s="34" t="s">
        <v>34</v>
      </c>
      <c r="D25" s="34" t="s">
        <v>35</v>
      </c>
      <c r="E25" s="34" t="s">
        <v>35</v>
      </c>
      <c r="F25" s="34" t="s">
        <v>43</v>
      </c>
      <c r="G25" s="34" t="s">
        <v>36</v>
      </c>
      <c r="H25" s="35" t="s">
        <v>44</v>
      </c>
      <c r="I25" s="36" t="s">
        <v>45</v>
      </c>
      <c r="J25" s="37" t="s">
        <v>39</v>
      </c>
      <c r="K25" s="37" t="str">
        <f aca="false">B25</f>
        <v>01</v>
      </c>
      <c r="L25" s="37" t="str">
        <f aca="false">C25</f>
        <v>02</v>
      </c>
      <c r="M25" s="37" t="str">
        <f aca="false">D25</f>
        <v>00</v>
      </c>
      <c r="N25" s="37" t="str">
        <f aca="false">E25</f>
        <v>00</v>
      </c>
      <c r="O25" s="37" t="s">
        <v>30</v>
      </c>
      <c r="P25" s="37" t="str">
        <f aca="false">G25</f>
        <v>0000</v>
      </c>
      <c r="Q25" s="37" t="str">
        <f aca="false">H25</f>
        <v>710</v>
      </c>
      <c r="R25" s="38" t="s">
        <v>40</v>
      </c>
      <c r="S25" s="38" t="s">
        <v>40</v>
      </c>
    </row>
    <row r="26" s="40" customFormat="true" ht="84.75" hidden="false" customHeight="true" outlineLevel="0" collapsed="false">
      <c r="A26" s="33" t="s">
        <v>32</v>
      </c>
      <c r="B26" s="34" t="s">
        <v>33</v>
      </c>
      <c r="C26" s="34" t="s">
        <v>34</v>
      </c>
      <c r="D26" s="34" t="s">
        <v>35</v>
      </c>
      <c r="E26" s="34" t="s">
        <v>35</v>
      </c>
      <c r="F26" s="34" t="s">
        <v>35</v>
      </c>
      <c r="G26" s="34" t="s">
        <v>36</v>
      </c>
      <c r="H26" s="35" t="s">
        <v>46</v>
      </c>
      <c r="I26" s="36" t="s">
        <v>47</v>
      </c>
      <c r="J26" s="37" t="s">
        <v>39</v>
      </c>
      <c r="K26" s="37" t="str">
        <f aca="false">B26</f>
        <v>01</v>
      </c>
      <c r="L26" s="37" t="str">
        <f aca="false">C26</f>
        <v>02</v>
      </c>
      <c r="M26" s="37" t="str">
        <f aca="false">D26</f>
        <v>00</v>
      </c>
      <c r="N26" s="37" t="str">
        <f aca="false">E26</f>
        <v>00</v>
      </c>
      <c r="O26" s="37" t="str">
        <f aca="false">F26</f>
        <v>00</v>
      </c>
      <c r="P26" s="37" t="str">
        <f aca="false">G26</f>
        <v>0000</v>
      </c>
      <c r="Q26" s="37" t="str">
        <f aca="false">H26</f>
        <v>800</v>
      </c>
      <c r="R26" s="38" t="s">
        <v>40</v>
      </c>
      <c r="S26" s="38" t="s">
        <v>48</v>
      </c>
    </row>
    <row r="27" s="39" customFormat="true" ht="51.75" hidden="false" customHeight="true" outlineLevel="0" collapsed="false">
      <c r="A27" s="33" t="s">
        <v>32</v>
      </c>
      <c r="B27" s="34" t="s">
        <v>33</v>
      </c>
      <c r="C27" s="34" t="s">
        <v>34</v>
      </c>
      <c r="D27" s="34" t="s">
        <v>35</v>
      </c>
      <c r="E27" s="34" t="s">
        <v>35</v>
      </c>
      <c r="F27" s="34" t="s">
        <v>43</v>
      </c>
      <c r="G27" s="34" t="s">
        <v>36</v>
      </c>
      <c r="H27" s="35" t="s">
        <v>49</v>
      </c>
      <c r="I27" s="36" t="s">
        <v>50</v>
      </c>
      <c r="J27" s="37" t="s">
        <v>39</v>
      </c>
      <c r="K27" s="37" t="str">
        <f aca="false">B27</f>
        <v>01</v>
      </c>
      <c r="L27" s="37" t="str">
        <f aca="false">C27</f>
        <v>02</v>
      </c>
      <c r="M27" s="37" t="str">
        <f aca="false">D27</f>
        <v>00</v>
      </c>
      <c r="N27" s="37" t="str">
        <f aca="false">E27</f>
        <v>00</v>
      </c>
      <c r="O27" s="37" t="s">
        <v>30</v>
      </c>
      <c r="P27" s="37" t="str">
        <f aca="false">G27</f>
        <v>0000</v>
      </c>
      <c r="Q27" s="37" t="str">
        <f aca="false">H27</f>
        <v>810</v>
      </c>
      <c r="R27" s="38" t="s">
        <v>40</v>
      </c>
      <c r="S27" s="38" t="s">
        <v>48</v>
      </c>
      <c r="T27" s="41"/>
    </row>
    <row r="28" s="39" customFormat="true" ht="34.5" hidden="false" customHeight="true" outlineLevel="0" collapsed="false">
      <c r="A28" s="33" t="s">
        <v>32</v>
      </c>
      <c r="B28" s="34" t="s">
        <v>33</v>
      </c>
      <c r="C28" s="34" t="s">
        <v>51</v>
      </c>
      <c r="D28" s="34" t="s">
        <v>35</v>
      </c>
      <c r="E28" s="34" t="s">
        <v>35</v>
      </c>
      <c r="F28" s="34" t="s">
        <v>35</v>
      </c>
      <c r="G28" s="34" t="s">
        <v>36</v>
      </c>
      <c r="H28" s="35" t="s">
        <v>37</v>
      </c>
      <c r="I28" s="36" t="s">
        <v>52</v>
      </c>
      <c r="J28" s="37" t="s">
        <v>39</v>
      </c>
      <c r="K28" s="37" t="str">
        <f aca="false">B28</f>
        <v>01</v>
      </c>
      <c r="L28" s="37" t="str">
        <f aca="false">C28</f>
        <v>03</v>
      </c>
      <c r="M28" s="37" t="str">
        <f aca="false">D28</f>
        <v>00</v>
      </c>
      <c r="N28" s="37" t="str">
        <f aca="false">E28</f>
        <v>00</v>
      </c>
      <c r="O28" s="37" t="str">
        <f aca="false">F28</f>
        <v>00</v>
      </c>
      <c r="P28" s="37" t="str">
        <f aca="false">G28</f>
        <v>0000</v>
      </c>
      <c r="Q28" s="37" t="str">
        <f aca="false">H28</f>
        <v>000</v>
      </c>
      <c r="R28" s="38" t="s">
        <v>40</v>
      </c>
      <c r="S28" s="38" t="s">
        <v>40</v>
      </c>
      <c r="T28" s="41"/>
    </row>
    <row r="29" s="40" customFormat="true" ht="80.25" hidden="false" customHeight="true" outlineLevel="0" collapsed="false">
      <c r="A29" s="33" t="s">
        <v>32</v>
      </c>
      <c r="B29" s="34" t="s">
        <v>33</v>
      </c>
      <c r="C29" s="34" t="s">
        <v>51</v>
      </c>
      <c r="D29" s="34" t="s">
        <v>35</v>
      </c>
      <c r="E29" s="34" t="s">
        <v>35</v>
      </c>
      <c r="F29" s="34" t="s">
        <v>35</v>
      </c>
      <c r="G29" s="34" t="s">
        <v>36</v>
      </c>
      <c r="H29" s="35" t="s">
        <v>41</v>
      </c>
      <c r="I29" s="36" t="s">
        <v>53</v>
      </c>
      <c r="J29" s="37" t="s">
        <v>39</v>
      </c>
      <c r="K29" s="37" t="str">
        <f aca="false">B29</f>
        <v>01</v>
      </c>
      <c r="L29" s="37" t="str">
        <f aca="false">C29</f>
        <v>03</v>
      </c>
      <c r="M29" s="37" t="str">
        <f aca="false">D29</f>
        <v>00</v>
      </c>
      <c r="N29" s="37" t="str">
        <f aca="false">E29</f>
        <v>00</v>
      </c>
      <c r="O29" s="37" t="str">
        <f aca="false">F29</f>
        <v>00</v>
      </c>
      <c r="P29" s="37" t="str">
        <f aca="false">G29</f>
        <v>0000</v>
      </c>
      <c r="Q29" s="37" t="str">
        <f aca="false">H29</f>
        <v>700</v>
      </c>
      <c r="R29" s="38" t="s">
        <v>40</v>
      </c>
      <c r="S29" s="38" t="s">
        <v>40</v>
      </c>
      <c r="T29" s="42"/>
    </row>
    <row r="30" s="39" customFormat="true" ht="93" hidden="false" customHeight="true" outlineLevel="0" collapsed="false">
      <c r="A30" s="33" t="s">
        <v>32</v>
      </c>
      <c r="B30" s="34" t="s">
        <v>33</v>
      </c>
      <c r="C30" s="34" t="s">
        <v>51</v>
      </c>
      <c r="D30" s="34" t="s">
        <v>35</v>
      </c>
      <c r="E30" s="34" t="s">
        <v>35</v>
      </c>
      <c r="F30" s="34" t="s">
        <v>43</v>
      </c>
      <c r="G30" s="34" t="s">
        <v>36</v>
      </c>
      <c r="H30" s="35" t="s">
        <v>44</v>
      </c>
      <c r="I30" s="36" t="s">
        <v>54</v>
      </c>
      <c r="J30" s="37" t="s">
        <v>39</v>
      </c>
      <c r="K30" s="37" t="str">
        <f aca="false">B30</f>
        <v>01</v>
      </c>
      <c r="L30" s="37" t="str">
        <f aca="false">C30</f>
        <v>03</v>
      </c>
      <c r="M30" s="37" t="str">
        <f aca="false">D30</f>
        <v>00</v>
      </c>
      <c r="N30" s="37" t="str">
        <f aca="false">E30</f>
        <v>00</v>
      </c>
      <c r="O30" s="37" t="s">
        <v>30</v>
      </c>
      <c r="P30" s="37" t="str">
        <f aca="false">G30</f>
        <v>0000</v>
      </c>
      <c r="Q30" s="37" t="str">
        <f aca="false">H30</f>
        <v>710</v>
      </c>
      <c r="R30" s="38" t="s">
        <v>40</v>
      </c>
      <c r="S30" s="38" t="s">
        <v>40</v>
      </c>
    </row>
    <row r="31" s="39" customFormat="true" ht="53.25" hidden="false" customHeight="true" outlineLevel="0" collapsed="false">
      <c r="A31" s="33" t="s">
        <v>32</v>
      </c>
      <c r="B31" s="34" t="s">
        <v>33</v>
      </c>
      <c r="C31" s="34" t="s">
        <v>51</v>
      </c>
      <c r="D31" s="34" t="s">
        <v>35</v>
      </c>
      <c r="E31" s="34" t="s">
        <v>35</v>
      </c>
      <c r="F31" s="34" t="s">
        <v>35</v>
      </c>
      <c r="G31" s="34" t="s">
        <v>36</v>
      </c>
      <c r="H31" s="35" t="s">
        <v>46</v>
      </c>
      <c r="I31" s="36" t="s">
        <v>55</v>
      </c>
      <c r="J31" s="37" t="s">
        <v>39</v>
      </c>
      <c r="K31" s="37" t="str">
        <f aca="false">B31</f>
        <v>01</v>
      </c>
      <c r="L31" s="37" t="str">
        <f aca="false">C31</f>
        <v>03</v>
      </c>
      <c r="M31" s="37" t="str">
        <f aca="false">D31</f>
        <v>00</v>
      </c>
      <c r="N31" s="37" t="str">
        <f aca="false">E31</f>
        <v>00</v>
      </c>
      <c r="O31" s="37" t="str">
        <f aca="false">F31</f>
        <v>00</v>
      </c>
      <c r="P31" s="37" t="str">
        <f aca="false">G31</f>
        <v>0000</v>
      </c>
      <c r="Q31" s="37" t="str">
        <f aca="false">H31</f>
        <v>800</v>
      </c>
      <c r="R31" s="38" t="s">
        <v>40</v>
      </c>
      <c r="S31" s="38" t="s">
        <v>40</v>
      </c>
    </row>
    <row r="32" s="39" customFormat="true" ht="106.5" hidden="false" customHeight="true" outlineLevel="0" collapsed="false">
      <c r="A32" s="33" t="s">
        <v>32</v>
      </c>
      <c r="B32" s="34" t="s">
        <v>33</v>
      </c>
      <c r="C32" s="34" t="s">
        <v>51</v>
      </c>
      <c r="D32" s="34" t="s">
        <v>35</v>
      </c>
      <c r="E32" s="34" t="s">
        <v>35</v>
      </c>
      <c r="F32" s="34" t="s">
        <v>43</v>
      </c>
      <c r="G32" s="34" t="s">
        <v>36</v>
      </c>
      <c r="H32" s="35" t="s">
        <v>49</v>
      </c>
      <c r="I32" s="36" t="s">
        <v>56</v>
      </c>
      <c r="J32" s="37" t="s">
        <v>39</v>
      </c>
      <c r="K32" s="37" t="str">
        <f aca="false">B32</f>
        <v>01</v>
      </c>
      <c r="L32" s="37" t="str">
        <f aca="false">C32</f>
        <v>03</v>
      </c>
      <c r="M32" s="37" t="str">
        <f aca="false">D32</f>
        <v>00</v>
      </c>
      <c r="N32" s="37" t="str">
        <f aca="false">E32</f>
        <v>00</v>
      </c>
      <c r="O32" s="37" t="s">
        <v>30</v>
      </c>
      <c r="P32" s="37" t="str">
        <f aca="false">G32</f>
        <v>0000</v>
      </c>
      <c r="Q32" s="37" t="str">
        <f aca="false">H32</f>
        <v>810</v>
      </c>
      <c r="R32" s="38" t="s">
        <v>40</v>
      </c>
      <c r="S32" s="38" t="s">
        <v>40</v>
      </c>
    </row>
    <row r="33" s="39" customFormat="true" ht="48.75" hidden="false" customHeight="true" outlineLevel="0" collapsed="false">
      <c r="A33" s="33" t="s">
        <v>32</v>
      </c>
      <c r="B33" s="34" t="s">
        <v>33</v>
      </c>
      <c r="C33" s="34" t="s">
        <v>43</v>
      </c>
      <c r="D33" s="34" t="s">
        <v>35</v>
      </c>
      <c r="E33" s="34" t="s">
        <v>35</v>
      </c>
      <c r="F33" s="34" t="s">
        <v>35</v>
      </c>
      <c r="G33" s="34" t="s">
        <v>36</v>
      </c>
      <c r="H33" s="35" t="s">
        <v>37</v>
      </c>
      <c r="I33" s="36" t="s">
        <v>57</v>
      </c>
      <c r="J33" s="37" t="s">
        <v>39</v>
      </c>
      <c r="K33" s="37" t="str">
        <f aca="false">B33</f>
        <v>01</v>
      </c>
      <c r="L33" s="37" t="str">
        <f aca="false">C33</f>
        <v>05</v>
      </c>
      <c r="M33" s="37" t="str">
        <f aca="false">D33</f>
        <v>00</v>
      </c>
      <c r="N33" s="37" t="str">
        <f aca="false">E33</f>
        <v>00</v>
      </c>
      <c r="O33" s="37" t="str">
        <f aca="false">F33</f>
        <v>00</v>
      </c>
      <c r="P33" s="37" t="str">
        <f aca="false">G33</f>
        <v>0000</v>
      </c>
      <c r="Q33" s="37" t="str">
        <f aca="false">H33</f>
        <v>000</v>
      </c>
      <c r="R33" s="38" t="s">
        <v>40</v>
      </c>
      <c r="S33" s="38" t="s">
        <v>40</v>
      </c>
      <c r="T33" s="41"/>
    </row>
    <row r="34" s="39" customFormat="true" ht="40.5" hidden="false" customHeight="true" outlineLevel="0" collapsed="false">
      <c r="A34" s="33" t="s">
        <v>32</v>
      </c>
      <c r="B34" s="34" t="s">
        <v>33</v>
      </c>
      <c r="C34" s="34" t="s">
        <v>43</v>
      </c>
      <c r="D34" s="34" t="s">
        <v>35</v>
      </c>
      <c r="E34" s="34" t="s">
        <v>35</v>
      </c>
      <c r="F34" s="34" t="s">
        <v>43</v>
      </c>
      <c r="G34" s="34" t="s">
        <v>36</v>
      </c>
      <c r="H34" s="35" t="s">
        <v>58</v>
      </c>
      <c r="I34" s="36" t="s">
        <v>59</v>
      </c>
      <c r="J34" s="37" t="s">
        <v>39</v>
      </c>
      <c r="K34" s="37" t="str">
        <f aca="false">B34</f>
        <v>01</v>
      </c>
      <c r="L34" s="37" t="str">
        <f aca="false">C34</f>
        <v>05</v>
      </c>
      <c r="M34" s="37" t="str">
        <f aca="false">D34</f>
        <v>00</v>
      </c>
      <c r="N34" s="37" t="str">
        <f aca="false">E34</f>
        <v>00</v>
      </c>
      <c r="O34" s="37" t="s">
        <v>35</v>
      </c>
      <c r="P34" s="37" t="str">
        <f aca="false">G34</f>
        <v>0000</v>
      </c>
      <c r="Q34" s="37" t="str">
        <f aca="false">H34</f>
        <v>500</v>
      </c>
      <c r="R34" s="38" t="n">
        <f aca="false">R35</f>
        <v>15042549.76</v>
      </c>
      <c r="S34" s="38" t="n">
        <f aca="false">S35</f>
        <v>10381072.34</v>
      </c>
      <c r="T34" s="41"/>
    </row>
    <row r="35" s="39" customFormat="true" ht="42.75" hidden="false" customHeight="true" outlineLevel="0" collapsed="false">
      <c r="A35" s="33" t="s">
        <v>32</v>
      </c>
      <c r="B35" s="34" t="s">
        <v>33</v>
      </c>
      <c r="C35" s="34" t="s">
        <v>43</v>
      </c>
      <c r="D35" s="34" t="s">
        <v>34</v>
      </c>
      <c r="E35" s="34" t="s">
        <v>35</v>
      </c>
      <c r="F35" s="34" t="s">
        <v>43</v>
      </c>
      <c r="G35" s="34" t="s">
        <v>36</v>
      </c>
      <c r="H35" s="35" t="s">
        <v>58</v>
      </c>
      <c r="I35" s="36" t="s">
        <v>60</v>
      </c>
      <c r="J35" s="37" t="s">
        <v>39</v>
      </c>
      <c r="K35" s="37" t="str">
        <f aca="false">B35</f>
        <v>01</v>
      </c>
      <c r="L35" s="37" t="str">
        <f aca="false">C35</f>
        <v>05</v>
      </c>
      <c r="M35" s="37" t="str">
        <f aca="false">D35</f>
        <v>02</v>
      </c>
      <c r="N35" s="37" t="str">
        <f aca="false">E35</f>
        <v>00</v>
      </c>
      <c r="O35" s="37" t="s">
        <v>35</v>
      </c>
      <c r="P35" s="37" t="str">
        <f aca="false">G35</f>
        <v>0000</v>
      </c>
      <c r="Q35" s="37" t="str">
        <f aca="false">H35</f>
        <v>500</v>
      </c>
      <c r="R35" s="38" t="n">
        <f aca="false">R36</f>
        <v>15042549.76</v>
      </c>
      <c r="S35" s="38" t="n">
        <f aca="false">S36</f>
        <v>10381072.34</v>
      </c>
      <c r="T35" s="41"/>
    </row>
    <row r="36" s="39" customFormat="true" ht="37.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6" t="s">
        <v>61</v>
      </c>
      <c r="J36" s="37" t="s">
        <v>39</v>
      </c>
      <c r="K36" s="37" t="s">
        <v>33</v>
      </c>
      <c r="L36" s="37" t="s">
        <v>43</v>
      </c>
      <c r="M36" s="37" t="s">
        <v>34</v>
      </c>
      <c r="N36" s="37" t="s">
        <v>33</v>
      </c>
      <c r="O36" s="37" t="s">
        <v>35</v>
      </c>
      <c r="P36" s="37" t="s">
        <v>36</v>
      </c>
      <c r="Q36" s="37" t="s">
        <v>62</v>
      </c>
      <c r="R36" s="38" t="n">
        <f aca="false">R37</f>
        <v>15042549.76</v>
      </c>
      <c r="S36" s="38" t="n">
        <f aca="false">S37</f>
        <v>10381072.34</v>
      </c>
      <c r="T36" s="41"/>
    </row>
    <row r="37" s="39" customFormat="true" ht="56.25" hidden="false" customHeight="false" outlineLevel="0" collapsed="false">
      <c r="A37" s="33" t="s">
        <v>32</v>
      </c>
      <c r="B37" s="34" t="s">
        <v>33</v>
      </c>
      <c r="C37" s="34" t="s">
        <v>43</v>
      </c>
      <c r="D37" s="34" t="s">
        <v>34</v>
      </c>
      <c r="E37" s="34" t="s">
        <v>33</v>
      </c>
      <c r="F37" s="34" t="s">
        <v>43</v>
      </c>
      <c r="G37" s="34" t="s">
        <v>36</v>
      </c>
      <c r="H37" s="35" t="s">
        <v>62</v>
      </c>
      <c r="I37" s="36" t="s">
        <v>63</v>
      </c>
      <c r="J37" s="37" t="s">
        <v>39</v>
      </c>
      <c r="K37" s="37" t="str">
        <f aca="false">B37</f>
        <v>01</v>
      </c>
      <c r="L37" s="37" t="str">
        <f aca="false">C37</f>
        <v>05</v>
      </c>
      <c r="M37" s="37" t="str">
        <f aca="false">D37</f>
        <v>02</v>
      </c>
      <c r="N37" s="37" t="str">
        <f aca="false">E37</f>
        <v>01</v>
      </c>
      <c r="O37" s="37" t="s">
        <v>30</v>
      </c>
      <c r="P37" s="37" t="str">
        <f aca="false">G37</f>
        <v>0000</v>
      </c>
      <c r="Q37" s="37" t="str">
        <f aca="false">H37</f>
        <v>510</v>
      </c>
      <c r="R37" s="38" t="n">
        <v>15042549.76</v>
      </c>
      <c r="S37" s="38" t="n">
        <v>10381072.34</v>
      </c>
      <c r="T37" s="41"/>
    </row>
    <row r="38" s="39" customFormat="true" ht="34.5" hidden="false" customHeight="true" outlineLevel="0" collapsed="false">
      <c r="A38" s="33" t="s">
        <v>32</v>
      </c>
      <c r="B38" s="34" t="s">
        <v>33</v>
      </c>
      <c r="C38" s="34" t="s">
        <v>43</v>
      </c>
      <c r="D38" s="34" t="s">
        <v>35</v>
      </c>
      <c r="E38" s="34" t="s">
        <v>35</v>
      </c>
      <c r="F38" s="34" t="s">
        <v>43</v>
      </c>
      <c r="G38" s="34" t="s">
        <v>36</v>
      </c>
      <c r="H38" s="35" t="s">
        <v>64</v>
      </c>
      <c r="I38" s="36" t="s">
        <v>65</v>
      </c>
      <c r="J38" s="37" t="s">
        <v>39</v>
      </c>
      <c r="K38" s="37" t="str">
        <f aca="false">B38</f>
        <v>01</v>
      </c>
      <c r="L38" s="37" t="str">
        <f aca="false">C38</f>
        <v>05</v>
      </c>
      <c r="M38" s="37" t="str">
        <f aca="false">D38</f>
        <v>00</v>
      </c>
      <c r="N38" s="37" t="str">
        <f aca="false">E38</f>
        <v>00</v>
      </c>
      <c r="O38" s="37" t="s">
        <v>35</v>
      </c>
      <c r="P38" s="37" t="str">
        <f aca="false">G38</f>
        <v>0000</v>
      </c>
      <c r="Q38" s="37" t="str">
        <f aca="false">H38</f>
        <v>600</v>
      </c>
      <c r="R38" s="38" t="n">
        <f aca="false">R39</f>
        <v>15995186.67</v>
      </c>
      <c r="S38" s="38" t="n">
        <f aca="false">S39</f>
        <v>9908996.67</v>
      </c>
    </row>
    <row r="39" s="39" customFormat="true" ht="41.25" hidden="false" customHeight="true" outlineLevel="0" collapsed="false">
      <c r="A39" s="33" t="s">
        <v>32</v>
      </c>
      <c r="B39" s="34" t="s">
        <v>33</v>
      </c>
      <c r="C39" s="34" t="s">
        <v>43</v>
      </c>
      <c r="D39" s="34" t="s">
        <v>34</v>
      </c>
      <c r="E39" s="34" t="s">
        <v>35</v>
      </c>
      <c r="F39" s="34" t="s">
        <v>43</v>
      </c>
      <c r="G39" s="34" t="s">
        <v>36</v>
      </c>
      <c r="H39" s="35" t="s">
        <v>64</v>
      </c>
      <c r="I39" s="36" t="s">
        <v>66</v>
      </c>
      <c r="J39" s="37" t="s">
        <v>39</v>
      </c>
      <c r="K39" s="37" t="str">
        <f aca="false">B39</f>
        <v>01</v>
      </c>
      <c r="L39" s="37" t="str">
        <f aca="false">C39</f>
        <v>05</v>
      </c>
      <c r="M39" s="37" t="str">
        <f aca="false">D39</f>
        <v>02</v>
      </c>
      <c r="N39" s="37" t="str">
        <f aca="false">E39</f>
        <v>00</v>
      </c>
      <c r="O39" s="37" t="s">
        <v>35</v>
      </c>
      <c r="P39" s="37" t="str">
        <f aca="false">G39</f>
        <v>0000</v>
      </c>
      <c r="Q39" s="37" t="str">
        <f aca="false">H39</f>
        <v>600</v>
      </c>
      <c r="R39" s="38" t="n">
        <f aca="false">R40</f>
        <v>15995186.67</v>
      </c>
      <c r="S39" s="38" t="n">
        <f aca="false">S40</f>
        <v>9908996.67</v>
      </c>
    </row>
    <row r="40" s="39" customFormat="true" ht="37.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6" t="s">
        <v>67</v>
      </c>
      <c r="J40" s="37" t="s">
        <v>39</v>
      </c>
      <c r="K40" s="37" t="s">
        <v>33</v>
      </c>
      <c r="L40" s="37" t="s">
        <v>43</v>
      </c>
      <c r="M40" s="37" t="s">
        <v>34</v>
      </c>
      <c r="N40" s="37" t="s">
        <v>33</v>
      </c>
      <c r="O40" s="37" t="s">
        <v>35</v>
      </c>
      <c r="P40" s="37" t="s">
        <v>36</v>
      </c>
      <c r="Q40" s="37" t="s">
        <v>39</v>
      </c>
      <c r="R40" s="38" t="n">
        <f aca="false">R41</f>
        <v>15995186.67</v>
      </c>
      <c r="S40" s="38" t="n">
        <f aca="false">S41</f>
        <v>9908996.67</v>
      </c>
    </row>
    <row r="41" s="39" customFormat="true" ht="56.25" hidden="false" customHeight="false" outlineLevel="0" collapsed="false">
      <c r="A41" s="33" t="s">
        <v>32</v>
      </c>
      <c r="B41" s="34" t="s">
        <v>33</v>
      </c>
      <c r="C41" s="34" t="s">
        <v>43</v>
      </c>
      <c r="D41" s="34" t="s">
        <v>34</v>
      </c>
      <c r="E41" s="34" t="s">
        <v>33</v>
      </c>
      <c r="F41" s="34" t="s">
        <v>43</v>
      </c>
      <c r="G41" s="34" t="s">
        <v>36</v>
      </c>
      <c r="H41" s="35" t="s">
        <v>39</v>
      </c>
      <c r="I41" s="36" t="s">
        <v>68</v>
      </c>
      <c r="J41" s="37" t="s">
        <v>39</v>
      </c>
      <c r="K41" s="37" t="str">
        <f aca="false">B41</f>
        <v>01</v>
      </c>
      <c r="L41" s="37" t="str">
        <f aca="false">C41</f>
        <v>05</v>
      </c>
      <c r="M41" s="37" t="str">
        <f aca="false">D41</f>
        <v>02</v>
      </c>
      <c r="N41" s="37" t="str">
        <f aca="false">E41</f>
        <v>01</v>
      </c>
      <c r="O41" s="37" t="s">
        <v>30</v>
      </c>
      <c r="P41" s="37" t="str">
        <f aca="false">G41</f>
        <v>0000</v>
      </c>
      <c r="Q41" s="37" t="str">
        <f aca="false">H41</f>
        <v>610</v>
      </c>
      <c r="R41" s="38" t="n">
        <v>15995186.67</v>
      </c>
      <c r="S41" s="38" t="n">
        <v>9908996.67</v>
      </c>
      <c r="T41" s="41"/>
    </row>
    <row r="42" s="39" customFormat="true" ht="93.75" hidden="true" customHeight="false" outlineLevel="0" collapsed="false">
      <c r="A42" s="33" t="s">
        <v>32</v>
      </c>
      <c r="B42" s="37" t="s">
        <v>33</v>
      </c>
      <c r="C42" s="37" t="s">
        <v>69</v>
      </c>
      <c r="D42" s="37" t="s">
        <v>43</v>
      </c>
      <c r="E42" s="37" t="s">
        <v>33</v>
      </c>
      <c r="F42" s="37" t="s">
        <v>34</v>
      </c>
      <c r="G42" s="37" t="s">
        <v>36</v>
      </c>
      <c r="H42" s="43" t="s">
        <v>70</v>
      </c>
      <c r="I42" s="36" t="s">
        <v>71</v>
      </c>
      <c r="J42" s="37" t="str">
        <f aca="false">A42</f>
        <v>016</v>
      </c>
      <c r="K42" s="37" t="str">
        <f aca="false">B42</f>
        <v>01</v>
      </c>
      <c r="L42" s="37" t="str">
        <f aca="false">C42</f>
        <v>06</v>
      </c>
      <c r="M42" s="37" t="str">
        <f aca="false">D42</f>
        <v>05</v>
      </c>
      <c r="N42" s="37" t="str">
        <f aca="false">E42</f>
        <v>01</v>
      </c>
      <c r="O42" s="37" t="str">
        <f aca="false">F42</f>
        <v>02</v>
      </c>
      <c r="P42" s="37" t="str">
        <f aca="false">G42</f>
        <v>0000</v>
      </c>
      <c r="Q42" s="37" t="str">
        <f aca="false">H42</f>
        <v>540</v>
      </c>
      <c r="R42" s="38"/>
      <c r="S42" s="38"/>
      <c r="T42" s="41"/>
    </row>
    <row r="43" s="39" customFormat="true" ht="57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5" t="s">
        <v>72</v>
      </c>
      <c r="J43" s="37" t="n">
        <f aca="false">A43</f>
        <v>0</v>
      </c>
      <c r="K43" s="37"/>
      <c r="L43" s="37"/>
      <c r="M43" s="37"/>
      <c r="N43" s="37"/>
      <c r="O43" s="37"/>
      <c r="P43" s="37"/>
      <c r="Q43" s="37"/>
      <c r="R43" s="46" t="n">
        <f aca="false">R37-R41</f>
        <v>-952636.91</v>
      </c>
      <c r="S43" s="46" t="n">
        <f aca="false">S37-S41</f>
        <v>472075.67</v>
      </c>
      <c r="T43" s="47" t="s">
        <v>73</v>
      </c>
    </row>
    <row r="44" s="39" customFormat="tru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39" t="s">
        <v>74</v>
      </c>
      <c r="R44" s="50"/>
      <c r="S44" s="50"/>
    </row>
    <row r="45" s="39" customFormat="tru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R45" s="50"/>
      <c r="S45" s="50"/>
    </row>
    <row r="46" s="39" customFormat="tru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R46" s="50"/>
      <c r="S46" s="50"/>
      <c r="T46" s="41"/>
    </row>
    <row r="47" s="39" customFormat="tru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R47" s="50"/>
      <c r="S47" s="50"/>
      <c r="T47" s="41"/>
    </row>
    <row r="48" s="39" customFormat="tru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R48" s="50"/>
      <c r="S48" s="50"/>
      <c r="T48" s="41"/>
    </row>
    <row r="49" s="39" customFormat="tru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R49" s="50"/>
      <c r="S49" s="50"/>
      <c r="T49" s="41"/>
    </row>
    <row r="50" s="39" customFormat="tru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R50" s="50"/>
      <c r="S50" s="50"/>
      <c r="T50" s="41"/>
    </row>
    <row r="51" s="39" customFormat="tru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R51" s="50"/>
      <c r="S51" s="50"/>
    </row>
    <row r="52" s="39" customFormat="tru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R52" s="50"/>
      <c r="S52" s="50"/>
    </row>
    <row r="53" s="39" customFormat="tru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R53" s="50"/>
      <c r="S53" s="50"/>
    </row>
    <row r="54" s="39" customFormat="tru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1"/>
      <c r="J54" s="41"/>
      <c r="K54" s="41"/>
      <c r="L54" s="41"/>
      <c r="M54" s="41"/>
      <c r="N54" s="41"/>
      <c r="O54" s="41"/>
      <c r="P54" s="41"/>
      <c r="Q54" s="41"/>
      <c r="R54" s="50"/>
      <c r="S54" s="50"/>
    </row>
    <row r="55" s="39" customFormat="tru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R55" s="50"/>
      <c r="S55" s="50"/>
    </row>
    <row r="56" s="39" customFormat="tru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R56" s="50"/>
      <c r="S56" s="50"/>
    </row>
    <row r="57" s="39" customFormat="tru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R57" s="50"/>
      <c r="S57" s="50"/>
    </row>
    <row r="58" s="39" customFormat="tru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R58" s="50"/>
      <c r="S58" s="50"/>
    </row>
    <row r="59" s="39" customFormat="tru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R59" s="50"/>
      <c r="S59" s="50"/>
    </row>
    <row r="60" s="39" customFormat="tru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R60" s="50"/>
      <c r="S60" s="50"/>
    </row>
    <row r="61" s="39" customFormat="tru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R61" s="50"/>
      <c r="S61" s="50"/>
    </row>
    <row r="62" s="39" customFormat="tru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R62" s="50"/>
      <c r="S62" s="50"/>
    </row>
    <row r="63" s="39" customFormat="tru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R63" s="50"/>
      <c r="S63" s="50"/>
    </row>
    <row r="64" s="39" customFormat="tru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R64" s="50"/>
      <c r="S64" s="50"/>
    </row>
    <row r="65" s="39" customFormat="tru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R65" s="50"/>
      <c r="S65" s="50"/>
    </row>
    <row r="66" s="39" customFormat="tru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R66" s="50"/>
      <c r="S66" s="50"/>
    </row>
    <row r="67" s="39" customFormat="tru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R67" s="50"/>
      <c r="S67" s="50"/>
    </row>
    <row r="68" s="39" customFormat="tru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R68" s="50"/>
      <c r="S68" s="50"/>
    </row>
    <row r="69" s="39" customFormat="tru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R69" s="50"/>
      <c r="S69" s="50"/>
    </row>
    <row r="70" s="39" customFormat="tru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R70" s="50"/>
      <c r="S70" s="50"/>
    </row>
    <row r="71" s="39" customFormat="tru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R71" s="50"/>
      <c r="S71" s="50"/>
    </row>
    <row r="72" s="39" customFormat="tru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R72" s="50"/>
      <c r="S72" s="50"/>
    </row>
    <row r="73" s="39" customFormat="tru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R73" s="50"/>
      <c r="S73" s="50"/>
    </row>
    <row r="74" s="39" customFormat="tru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R74" s="50"/>
      <c r="S74" s="50"/>
    </row>
    <row r="75" s="39" customFormat="tru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R75" s="50"/>
      <c r="S75" s="50"/>
    </row>
    <row r="76" s="39" customFormat="tru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R76" s="50"/>
      <c r="S76" s="50"/>
    </row>
    <row r="77" s="39" customFormat="tru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R77" s="50"/>
      <c r="S77" s="50"/>
    </row>
    <row r="78" s="39" customFormat="tru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R78" s="50"/>
      <c r="S78" s="50"/>
    </row>
    <row r="79" s="39" customFormat="tru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R79" s="50"/>
      <c r="S79" s="50"/>
    </row>
    <row r="80" s="39" customFormat="tru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R80" s="50"/>
      <c r="S80" s="50"/>
    </row>
    <row r="81" s="39" customFormat="tru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R81" s="50"/>
      <c r="S81" s="50"/>
    </row>
    <row r="82" s="39" customFormat="tru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R82" s="50"/>
      <c r="S82" s="50"/>
    </row>
    <row r="83" s="39" customFormat="tru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R83" s="50"/>
      <c r="S83" s="50"/>
    </row>
    <row r="84" s="39" customFormat="tru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R84" s="50"/>
      <c r="S84" s="50"/>
    </row>
    <row r="85" s="39" customFormat="tru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R85" s="50"/>
      <c r="S85" s="50"/>
    </row>
    <row r="86" s="39" customFormat="tru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R86" s="50"/>
      <c r="S86" s="50"/>
    </row>
    <row r="87" s="39" customFormat="tru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R87" s="50"/>
      <c r="S87" s="50"/>
    </row>
    <row r="88" s="39" customFormat="tru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R88" s="50"/>
      <c r="S88" s="50"/>
    </row>
    <row r="89" s="39" customFormat="tru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R89" s="50"/>
      <c r="S89" s="50"/>
    </row>
    <row r="90" s="39" customFormat="tru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R90" s="50"/>
      <c r="S90" s="50"/>
    </row>
    <row r="91" s="39" customFormat="tru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R91" s="50"/>
      <c r="S91" s="50"/>
    </row>
    <row r="92" s="39" customFormat="tru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R92" s="50"/>
      <c r="S92" s="50"/>
    </row>
    <row r="93" s="39" customFormat="tru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R93" s="50"/>
      <c r="S93" s="50"/>
    </row>
    <row r="94" s="39" customFormat="tru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R94" s="50"/>
      <c r="S94" s="50"/>
    </row>
    <row r="95" s="39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R95" s="50"/>
      <c r="S95" s="50"/>
    </row>
    <row r="96" s="39" customFormat="tru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R96" s="50"/>
      <c r="S96" s="50"/>
    </row>
    <row r="97" s="39" customFormat="tru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R97" s="50"/>
      <c r="S97" s="50"/>
    </row>
    <row r="98" s="39" customFormat="tru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R98" s="50"/>
      <c r="S98" s="50"/>
    </row>
    <row r="99" s="39" customFormat="tru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R99" s="50"/>
      <c r="S99" s="50"/>
    </row>
    <row r="100" s="39" customFormat="tru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R100" s="50"/>
      <c r="S100" s="50"/>
    </row>
    <row r="101" s="39" customFormat="tru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R101" s="50"/>
      <c r="S101" s="50"/>
    </row>
    <row r="102" s="39" customFormat="tru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R102" s="50"/>
      <c r="S102" s="50"/>
    </row>
    <row r="103" s="39" customFormat="tru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R103" s="50"/>
      <c r="S103" s="50"/>
    </row>
    <row r="104" s="39" customFormat="tru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R104" s="50"/>
      <c r="S104" s="50"/>
    </row>
    <row r="105" s="39" customFormat="tru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R105" s="50"/>
      <c r="S105" s="50"/>
    </row>
    <row r="106" s="39" customFormat="tru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R106" s="50"/>
      <c r="S106" s="50"/>
    </row>
    <row r="107" s="39" customFormat="tru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R107" s="50"/>
      <c r="S107" s="50"/>
    </row>
    <row r="108" s="39" customFormat="tru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R108" s="50"/>
      <c r="S108" s="50"/>
    </row>
    <row r="109" s="39" customFormat="tru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R109" s="50"/>
      <c r="S109" s="50"/>
    </row>
    <row r="110" s="39" customFormat="true" ht="15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R110" s="50"/>
      <c r="S110" s="50"/>
    </row>
    <row r="111" s="39" customFormat="tru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R111" s="50"/>
      <c r="S111" s="50"/>
    </row>
    <row r="112" s="39" customFormat="true" ht="15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R112" s="50"/>
      <c r="S112" s="50"/>
    </row>
    <row r="113" s="39" customFormat="tru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R113" s="50"/>
      <c r="S113" s="50"/>
    </row>
    <row r="114" s="39" customFormat="tru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R114" s="50"/>
      <c r="S114" s="50"/>
    </row>
    <row r="115" s="39" customFormat="tru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R115" s="50"/>
      <c r="S115" s="50"/>
    </row>
    <row r="116" s="39" customFormat="tru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R116" s="50"/>
      <c r="S116" s="50"/>
    </row>
    <row r="117" s="39" customFormat="tru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R117" s="50"/>
      <c r="S117" s="50"/>
    </row>
    <row r="118" s="39" customFormat="tru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R118" s="50"/>
      <c r="S118" s="50"/>
    </row>
    <row r="119" s="39" customFormat="tru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R119" s="50"/>
      <c r="S119" s="50"/>
    </row>
    <row r="120" s="39" customFormat="tru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R120" s="50"/>
      <c r="S120" s="50"/>
    </row>
    <row r="121" s="39" customFormat="true" ht="15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R121" s="50"/>
      <c r="S121" s="50"/>
    </row>
    <row r="122" s="39" customFormat="tru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R122" s="50"/>
      <c r="S122" s="50"/>
    </row>
    <row r="123" s="39" customFormat="tru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R123" s="50"/>
      <c r="S123" s="50"/>
    </row>
    <row r="124" s="39" customFormat="tru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R124" s="50"/>
      <c r="S124" s="50"/>
    </row>
    <row r="125" s="39" customFormat="true" ht="15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R125" s="50"/>
      <c r="S125" s="50"/>
    </row>
    <row r="126" s="39" customFormat="tru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R126" s="50"/>
      <c r="S126" s="50"/>
    </row>
    <row r="127" s="39" customFormat="tru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R127" s="50"/>
      <c r="S127" s="50"/>
    </row>
    <row r="128" s="39" customFormat="true" ht="15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R128" s="50"/>
      <c r="S128" s="50"/>
    </row>
    <row r="129" s="39" customFormat="tru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R129" s="50"/>
      <c r="S129" s="50"/>
    </row>
    <row r="130" s="39" customFormat="tru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R130" s="50"/>
      <c r="S130" s="50"/>
    </row>
    <row r="131" s="39" customFormat="tru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R131" s="50"/>
      <c r="S131" s="50"/>
    </row>
    <row r="132" s="39" customFormat="tru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R132" s="50"/>
      <c r="S132" s="50"/>
    </row>
    <row r="133" s="39" customFormat="tru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R133" s="50"/>
      <c r="S133" s="50"/>
    </row>
    <row r="134" s="39" customFormat="tru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R134" s="50"/>
      <c r="S134" s="50"/>
    </row>
    <row r="135" s="39" customFormat="tru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R135" s="50"/>
      <c r="S135" s="50"/>
    </row>
    <row r="136" s="39" customFormat="tru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R136" s="50"/>
      <c r="S136" s="50"/>
    </row>
    <row r="137" s="39" customFormat="tru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R137" s="50"/>
      <c r="S137" s="50"/>
    </row>
    <row r="138" s="39" customFormat="tru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R138" s="50"/>
      <c r="S138" s="50"/>
    </row>
    <row r="139" s="39" customFormat="tru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R139" s="50"/>
      <c r="S139" s="50"/>
    </row>
    <row r="140" s="39" customFormat="tru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R140" s="50"/>
      <c r="S140" s="50"/>
    </row>
    <row r="141" s="39" customFormat="tru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R141" s="50"/>
      <c r="S141" s="50"/>
    </row>
    <row r="142" s="39" customFormat="tru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R142" s="50"/>
      <c r="S142" s="50"/>
    </row>
    <row r="143" s="39" customFormat="tru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R143" s="50"/>
      <c r="S143" s="50"/>
    </row>
    <row r="144" s="39" customFormat="tru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R144" s="50"/>
      <c r="S144" s="50"/>
    </row>
    <row r="145" s="39" customFormat="tru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R145" s="50"/>
      <c r="S145" s="50"/>
    </row>
    <row r="146" s="39" customFormat="tru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R146" s="50"/>
      <c r="S146" s="50"/>
    </row>
    <row r="147" s="39" customFormat="true" ht="15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R147" s="50"/>
      <c r="S147" s="50"/>
    </row>
    <row r="148" s="39" customFormat="tru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R148" s="50"/>
      <c r="S148" s="50"/>
    </row>
    <row r="149" s="39" customFormat="true" ht="15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R149" s="50"/>
      <c r="S149" s="50"/>
    </row>
    <row r="150" s="39" customFormat="tru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R150" s="50"/>
      <c r="S150" s="50"/>
    </row>
    <row r="151" s="39" customFormat="tru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R151" s="50"/>
      <c r="S151" s="50"/>
    </row>
    <row r="152" s="39" customFormat="tru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R152" s="50"/>
      <c r="S152" s="50"/>
    </row>
    <row r="153" s="39" customFormat="tru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R153" s="50"/>
      <c r="S153" s="50"/>
    </row>
    <row r="154" s="39" customFormat="tru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R154" s="50"/>
      <c r="S154" s="50"/>
    </row>
    <row r="155" s="39" customFormat="tru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R155" s="50"/>
      <c r="S155" s="50"/>
    </row>
    <row r="156" s="39" customFormat="tru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R156" s="50"/>
      <c r="S156" s="50"/>
    </row>
    <row r="157" s="39" customFormat="tru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R157" s="50"/>
      <c r="S157" s="50"/>
    </row>
    <row r="158" s="39" customFormat="tru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R158" s="50"/>
      <c r="S158" s="50"/>
    </row>
    <row r="159" s="39" customFormat="tru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R159" s="50"/>
      <c r="S159" s="50"/>
    </row>
    <row r="160" s="39" customFormat="tru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R160" s="50"/>
      <c r="S160" s="50"/>
    </row>
    <row r="161" s="39" customFormat="tru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R161" s="50"/>
      <c r="S161" s="50"/>
    </row>
    <row r="162" s="39" customFormat="tru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R162" s="50"/>
      <c r="S162" s="50"/>
    </row>
    <row r="163" s="39" customFormat="tru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R163" s="50"/>
      <c r="S163" s="50"/>
    </row>
    <row r="164" s="39" customFormat="tru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R164" s="50"/>
      <c r="S164" s="50"/>
    </row>
    <row r="165" s="39" customFormat="tru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R165" s="50"/>
      <c r="S165" s="50"/>
    </row>
    <row r="166" s="39" customFormat="tru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R166" s="50"/>
      <c r="S166" s="50"/>
    </row>
    <row r="167" s="39" customFormat="tru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R167" s="50"/>
      <c r="S167" s="50"/>
    </row>
    <row r="168" s="39" customFormat="tru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R168" s="50"/>
      <c r="S168" s="50"/>
    </row>
    <row r="169" s="39" customFormat="tru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R169" s="50"/>
      <c r="S169" s="50"/>
    </row>
    <row r="170" s="39" customFormat="tru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R170" s="50"/>
      <c r="S170" s="50"/>
    </row>
    <row r="171" s="39" customFormat="tru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R171" s="50"/>
      <c r="S171" s="50"/>
    </row>
    <row r="172" s="39" customFormat="tru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R172" s="50"/>
      <c r="S172" s="50"/>
    </row>
    <row r="173" s="39" customFormat="tru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R173" s="50"/>
      <c r="S173" s="50"/>
    </row>
    <row r="174" s="39" customFormat="tru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R174" s="50"/>
      <c r="S174" s="50"/>
    </row>
    <row r="175" s="39" customFormat="tru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R175" s="50"/>
      <c r="S175" s="50"/>
    </row>
    <row r="176" s="39" customFormat="tru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R176" s="50"/>
      <c r="S176" s="50"/>
    </row>
    <row r="177" s="39" customFormat="tru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R177" s="50"/>
      <c r="S177" s="50"/>
    </row>
    <row r="178" s="39" customFormat="tru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R178" s="50"/>
      <c r="S178" s="50"/>
    </row>
    <row r="179" s="39" customFormat="tru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R179" s="50"/>
      <c r="S179" s="50"/>
    </row>
    <row r="180" s="39" customFormat="tru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R180" s="50"/>
      <c r="S180" s="50"/>
    </row>
    <row r="181" s="39" customFormat="tru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R181" s="50"/>
      <c r="S181" s="50"/>
    </row>
    <row r="182" s="39" customFormat="tru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R182" s="50"/>
      <c r="S182" s="50"/>
    </row>
    <row r="183" s="39" customFormat="tru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R183" s="50"/>
      <c r="S183" s="50"/>
    </row>
    <row r="184" s="39" customFormat="tru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R184" s="50"/>
      <c r="S184" s="50"/>
    </row>
    <row r="185" s="39" customFormat="tru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R185" s="50"/>
      <c r="S185" s="50"/>
    </row>
    <row r="186" s="39" customFormat="tru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R186" s="50"/>
      <c r="S186" s="50"/>
    </row>
    <row r="187" s="39" customFormat="tru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R187" s="50"/>
      <c r="S187" s="50"/>
    </row>
    <row r="188" s="39" customFormat="tru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R188" s="50"/>
      <c r="S188" s="50"/>
    </row>
    <row r="189" s="39" customFormat="tru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R189" s="50"/>
      <c r="S189" s="50"/>
    </row>
    <row r="190" s="39" customFormat="tru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R190" s="50"/>
      <c r="S190" s="50"/>
    </row>
    <row r="191" s="39" customFormat="tru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R191" s="50"/>
      <c r="S191" s="50"/>
    </row>
    <row r="192" s="39" customFormat="tru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R192" s="50"/>
      <c r="S192" s="50"/>
    </row>
    <row r="193" s="39" customFormat="tru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R193" s="50"/>
      <c r="S193" s="50"/>
    </row>
    <row r="194" s="39" customFormat="tru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R194" s="50"/>
      <c r="S194" s="50"/>
    </row>
    <row r="195" s="39" customFormat="tru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R195" s="50"/>
      <c r="S195" s="50"/>
    </row>
    <row r="196" s="39" customFormat="tru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R196" s="50"/>
      <c r="S196" s="50"/>
    </row>
    <row r="197" s="39" customFormat="tru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R197" s="50"/>
      <c r="S197" s="50"/>
    </row>
    <row r="198" s="39" customFormat="tru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R198" s="50"/>
      <c r="S198" s="50"/>
    </row>
    <row r="199" s="39" customFormat="tru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R199" s="50"/>
      <c r="S199" s="50"/>
    </row>
    <row r="200" s="39" customFormat="tru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R200" s="50"/>
      <c r="S200" s="50"/>
    </row>
    <row r="201" s="39" customFormat="tru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R201" s="50"/>
      <c r="S201" s="50"/>
    </row>
    <row r="202" s="39" customFormat="tru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R202" s="50"/>
      <c r="S202" s="50"/>
    </row>
    <row r="203" s="39" customFormat="tru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R203" s="50"/>
      <c r="S203" s="50"/>
    </row>
    <row r="204" s="39" customFormat="tru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R204" s="50"/>
      <c r="S204" s="50"/>
    </row>
    <row r="205" s="39" customFormat="tru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R205" s="50"/>
      <c r="S205" s="50"/>
    </row>
    <row r="206" s="39" customFormat="tru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R206" s="50"/>
      <c r="S206" s="50"/>
    </row>
    <row r="207" s="39" customFormat="tru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R207" s="50"/>
      <c r="S207" s="50"/>
    </row>
    <row r="208" s="39" customFormat="tru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R208" s="50"/>
      <c r="S208" s="50"/>
    </row>
    <row r="209" s="39" customFormat="tru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R209" s="50"/>
      <c r="S209" s="50"/>
    </row>
    <row r="210" s="39" customFormat="tru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R210" s="50"/>
      <c r="S210" s="50"/>
    </row>
    <row r="211" s="39" customFormat="tru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R211" s="50"/>
      <c r="S211" s="50"/>
    </row>
    <row r="212" s="39" customFormat="tru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R212" s="50"/>
      <c r="S212" s="50"/>
    </row>
    <row r="213" s="39" customFormat="tru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R213" s="50"/>
      <c r="S213" s="50"/>
    </row>
    <row r="214" s="39" customFormat="tru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R214" s="50"/>
      <c r="S214" s="50"/>
    </row>
    <row r="215" s="39" customFormat="tru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R215" s="50"/>
      <c r="S215" s="50"/>
    </row>
    <row r="216" s="39" customFormat="tru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R216" s="50"/>
      <c r="S216" s="50"/>
    </row>
    <row r="217" s="39" customFormat="tru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R217" s="50"/>
      <c r="S217" s="50"/>
    </row>
    <row r="218" s="39" customFormat="tru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R218" s="50"/>
      <c r="S218" s="50"/>
    </row>
    <row r="219" s="39" customFormat="tru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R219" s="50"/>
      <c r="S219" s="50"/>
    </row>
    <row r="220" s="39" customFormat="tru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R220" s="50"/>
      <c r="S220" s="50"/>
    </row>
    <row r="221" s="39" customFormat="tru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R221" s="50"/>
      <c r="S221" s="50"/>
    </row>
    <row r="222" s="39" customFormat="tru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R222" s="50"/>
      <c r="S222" s="50"/>
    </row>
    <row r="223" s="39" customFormat="tru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R223" s="50"/>
      <c r="S223" s="50"/>
    </row>
    <row r="224" s="39" customFormat="tru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R224" s="50"/>
      <c r="S224" s="50"/>
    </row>
    <row r="225" s="39" customFormat="tru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R225" s="50"/>
      <c r="S225" s="50"/>
    </row>
    <row r="226" s="39" customFormat="tru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R226" s="50"/>
      <c r="S226" s="50"/>
    </row>
    <row r="227" s="39" customFormat="tru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R227" s="50"/>
      <c r="S227" s="50"/>
    </row>
    <row r="228" s="39" customFormat="tru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R228" s="50"/>
      <c r="S228" s="50"/>
    </row>
    <row r="229" s="39" customFormat="tru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R229" s="50"/>
      <c r="S229" s="50"/>
    </row>
    <row r="230" s="39" customFormat="tru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R230" s="50"/>
      <c r="S230" s="50"/>
    </row>
    <row r="231" s="39" customFormat="tru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R231" s="50"/>
      <c r="S231" s="50"/>
    </row>
    <row r="232" s="39" customFormat="tru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R232" s="50"/>
      <c r="S232" s="50"/>
    </row>
    <row r="233" s="39" customFormat="tru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R233" s="50"/>
      <c r="S233" s="50"/>
    </row>
    <row r="234" s="39" customFormat="tru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R234" s="50"/>
      <c r="S234" s="50"/>
    </row>
    <row r="235" s="39" customFormat="tru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R235" s="50"/>
      <c r="S235" s="50"/>
    </row>
    <row r="236" s="39" customFormat="tru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R236" s="50"/>
      <c r="S236" s="50"/>
    </row>
    <row r="237" s="39" customFormat="tru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R237" s="50"/>
      <c r="S237" s="50"/>
    </row>
    <row r="238" s="39" customFormat="tru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R238" s="50"/>
      <c r="S238" s="50"/>
    </row>
    <row r="239" s="39" customFormat="tru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R239" s="50"/>
      <c r="S239" s="50"/>
    </row>
    <row r="240" s="39" customFormat="tru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R240" s="50"/>
      <c r="S240" s="50"/>
    </row>
    <row r="241" s="39" customFormat="tru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R241" s="50"/>
      <c r="S241" s="50"/>
    </row>
    <row r="242" s="39" customFormat="tru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R242" s="50"/>
      <c r="S242" s="50"/>
    </row>
    <row r="243" s="39" customFormat="tru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R243" s="50"/>
      <c r="S243" s="50"/>
    </row>
    <row r="244" s="39" customFormat="tru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R244" s="50"/>
      <c r="S244" s="50"/>
    </row>
    <row r="245" s="39" customFormat="tru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R245" s="50"/>
      <c r="S245" s="50"/>
    </row>
    <row r="246" s="39" customFormat="tru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R246" s="50"/>
      <c r="S246" s="50"/>
    </row>
    <row r="247" s="39" customFormat="tru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R247" s="50"/>
      <c r="S247" s="50"/>
    </row>
    <row r="248" s="39" customFormat="tru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R248" s="50"/>
      <c r="S248" s="50"/>
    </row>
    <row r="249" s="39" customFormat="tru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R249" s="50"/>
      <c r="S249" s="50"/>
    </row>
    <row r="250" s="39" customFormat="tru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R250" s="50"/>
      <c r="S250" s="50"/>
    </row>
    <row r="251" s="39" customFormat="tru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R251" s="50"/>
      <c r="S251" s="50"/>
    </row>
    <row r="252" s="39" customFormat="tru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R252" s="50"/>
      <c r="S252" s="50"/>
    </row>
    <row r="253" s="39" customFormat="tru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R253" s="50"/>
      <c r="S253" s="50"/>
    </row>
    <row r="254" s="39" customFormat="tru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R254" s="50"/>
      <c r="S254" s="50"/>
    </row>
    <row r="255" s="39" customFormat="tru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R255" s="50"/>
      <c r="S255" s="50"/>
    </row>
    <row r="256" s="39" customFormat="tru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R256" s="50"/>
      <c r="S256" s="50"/>
    </row>
    <row r="257" s="39" customFormat="tru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R257" s="50"/>
      <c r="S257" s="50"/>
    </row>
    <row r="258" s="39" customFormat="tru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R258" s="50"/>
      <c r="S258" s="50"/>
    </row>
    <row r="259" s="39" customFormat="tru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R259" s="50"/>
      <c r="S259" s="50"/>
    </row>
    <row r="260" s="39" customFormat="tru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R260" s="50"/>
      <c r="S260" s="50"/>
    </row>
    <row r="261" s="39" customFormat="tru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R261" s="50"/>
      <c r="S261" s="50"/>
    </row>
    <row r="262" s="39" customFormat="tru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R262" s="50"/>
      <c r="S262" s="50"/>
    </row>
    <row r="263" s="39" customFormat="tru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R263" s="50"/>
      <c r="S263" s="50"/>
    </row>
    <row r="264" s="39" customFormat="tru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R264" s="50"/>
      <c r="S264" s="50"/>
    </row>
    <row r="265" s="39" customFormat="tru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R265" s="50"/>
      <c r="S265" s="50"/>
    </row>
    <row r="266" s="39" customFormat="tru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R266" s="50"/>
      <c r="S266" s="50"/>
    </row>
    <row r="267" s="39" customFormat="tru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R267" s="50"/>
      <c r="S267" s="50"/>
    </row>
    <row r="268" s="39" customFormat="tru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R268" s="50"/>
      <c r="S268" s="50"/>
    </row>
    <row r="269" s="39" customFormat="tru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R269" s="50"/>
      <c r="S269" s="50"/>
    </row>
    <row r="270" s="39" customFormat="tru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R270" s="50"/>
      <c r="S270" s="50"/>
    </row>
    <row r="271" s="39" customFormat="tru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R271" s="50"/>
      <c r="S271" s="50"/>
    </row>
    <row r="272" s="39" customFormat="tru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R272" s="50"/>
      <c r="S272" s="50"/>
    </row>
    <row r="273" s="39" customFormat="tru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R273" s="50"/>
      <c r="S273" s="50"/>
    </row>
    <row r="274" s="39" customFormat="tru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R274" s="50"/>
      <c r="S274" s="50"/>
    </row>
    <row r="275" s="39" customFormat="tru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R275" s="50"/>
      <c r="S275" s="50"/>
    </row>
    <row r="276" s="39" customFormat="tru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R276" s="50"/>
      <c r="S276" s="50"/>
    </row>
    <row r="277" s="39" customFormat="tru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R277" s="50"/>
      <c r="S277" s="50"/>
    </row>
    <row r="278" s="39" customFormat="tru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R278" s="50"/>
      <c r="S278" s="50"/>
    </row>
    <row r="279" s="39" customFormat="tru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R279" s="50"/>
      <c r="S279" s="50"/>
    </row>
    <row r="280" s="39" customFormat="tru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R280" s="50"/>
      <c r="S280" s="50"/>
    </row>
    <row r="281" s="39" customFormat="tru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R281" s="50"/>
      <c r="S281" s="50"/>
    </row>
    <row r="282" s="39" customFormat="tru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R282" s="50"/>
      <c r="S282" s="50"/>
    </row>
    <row r="283" s="39" customFormat="tru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R283" s="50"/>
      <c r="S283" s="50"/>
    </row>
    <row r="284" s="39" customFormat="tru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R284" s="50"/>
      <c r="S284" s="50"/>
    </row>
    <row r="285" s="39" customFormat="tru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R285" s="50"/>
      <c r="S285" s="50"/>
    </row>
    <row r="286" s="39" customFormat="tru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R286" s="50"/>
      <c r="S286" s="50"/>
    </row>
    <row r="287" s="39" customFormat="tru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R287" s="50"/>
      <c r="S287" s="50"/>
    </row>
    <row r="288" s="39" customFormat="tru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R288" s="50"/>
      <c r="S288" s="50"/>
    </row>
    <row r="289" s="39" customFormat="tru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R289" s="50"/>
      <c r="S289" s="50"/>
    </row>
    <row r="290" s="39" customFormat="tru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R290" s="50"/>
      <c r="S290" s="50"/>
    </row>
    <row r="291" s="39" customFormat="tru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R291" s="50"/>
      <c r="S291" s="50"/>
    </row>
    <row r="292" s="39" customFormat="tru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R292" s="50"/>
      <c r="S292" s="50"/>
    </row>
    <row r="293" s="39" customFormat="tru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R293" s="50"/>
      <c r="S293" s="50"/>
    </row>
    <row r="294" s="39" customFormat="tru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R294" s="50"/>
      <c r="S294" s="50"/>
    </row>
    <row r="295" s="39" customFormat="tru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R295" s="50"/>
      <c r="S295" s="50"/>
    </row>
    <row r="296" s="39" customFormat="tru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R296" s="50"/>
      <c r="S296" s="50"/>
    </row>
    <row r="297" s="39" customFormat="tru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R297" s="50"/>
      <c r="S297" s="50"/>
    </row>
    <row r="298" s="39" customFormat="tru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R298" s="50"/>
      <c r="S298" s="50"/>
    </row>
    <row r="299" s="39" customFormat="tru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R299" s="50"/>
      <c r="S299" s="50"/>
    </row>
    <row r="300" s="39" customFormat="tru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R300" s="50"/>
      <c r="S300" s="50"/>
    </row>
    <row r="301" s="39" customFormat="tru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R301" s="50"/>
      <c r="S301" s="50"/>
    </row>
    <row r="302" s="39" customFormat="tru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R302" s="50"/>
      <c r="S302" s="50"/>
    </row>
    <row r="303" s="39" customFormat="tru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R303" s="50"/>
      <c r="S303" s="50"/>
    </row>
    <row r="304" s="39" customFormat="tru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R304" s="50"/>
      <c r="S304" s="50"/>
    </row>
    <row r="305" s="39" customFormat="tru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R305" s="50"/>
      <c r="S305" s="50"/>
    </row>
    <row r="306" s="39" customFormat="tru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R306" s="50"/>
      <c r="S306" s="50"/>
    </row>
    <row r="307" s="39" customFormat="tru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R307" s="50"/>
      <c r="S307" s="50"/>
    </row>
    <row r="308" s="39" customFormat="tru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R308" s="50"/>
      <c r="S308" s="50"/>
    </row>
    <row r="309" s="39" customFormat="tru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R309" s="50"/>
      <c r="S309" s="50"/>
    </row>
    <row r="310" s="39" customFormat="tru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R310" s="50"/>
      <c r="S310" s="50"/>
    </row>
    <row r="311" s="39" customFormat="tru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R311" s="50"/>
      <c r="S311" s="50"/>
    </row>
    <row r="312" s="39" customFormat="tru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R312" s="50"/>
      <c r="S312" s="50"/>
    </row>
    <row r="313" s="39" customFormat="tru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R313" s="50"/>
      <c r="S313" s="50"/>
    </row>
    <row r="314" s="39" customFormat="tru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R314" s="50"/>
      <c r="S314" s="50"/>
    </row>
    <row r="315" s="39" customFormat="tru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R315" s="50"/>
      <c r="S315" s="50"/>
    </row>
    <row r="316" s="39" customFormat="tru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R316" s="50"/>
      <c r="S316" s="50"/>
    </row>
    <row r="317" s="39" customFormat="tru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R317" s="50"/>
      <c r="S317" s="50"/>
    </row>
    <row r="318" s="39" customFormat="tru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R318" s="50"/>
      <c r="S318" s="50"/>
    </row>
    <row r="319" s="39" customFormat="tru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R319" s="50"/>
      <c r="S319" s="50"/>
    </row>
    <row r="320" s="39" customFormat="tru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R320" s="50"/>
      <c r="S320" s="50"/>
    </row>
    <row r="321" s="39" customFormat="tru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R321" s="50"/>
      <c r="S321" s="50"/>
    </row>
    <row r="322" s="39" customFormat="tru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R322" s="50"/>
      <c r="S322" s="50"/>
    </row>
    <row r="323" s="39" customFormat="tru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R323" s="50"/>
      <c r="S323" s="50"/>
    </row>
    <row r="324" s="39" customFormat="tru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R324" s="50"/>
      <c r="S324" s="50"/>
    </row>
    <row r="325" s="39" customFormat="tru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R325" s="50"/>
      <c r="S325" s="50"/>
    </row>
    <row r="326" s="39" customFormat="tru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R326" s="50"/>
      <c r="S326" s="50"/>
    </row>
    <row r="327" s="39" customFormat="tru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R327" s="50"/>
      <c r="S327" s="50"/>
    </row>
    <row r="328" s="39" customFormat="tru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R328" s="50"/>
      <c r="S328" s="50"/>
    </row>
    <row r="329" s="39" customFormat="tru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R329" s="50"/>
      <c r="S329" s="50"/>
    </row>
    <row r="330" s="39" customFormat="tru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R330" s="50"/>
      <c r="S330" s="50"/>
    </row>
    <row r="331" s="39" customFormat="tru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R331" s="50"/>
      <c r="S331" s="50"/>
    </row>
    <row r="332" s="39" customFormat="tru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R332" s="50"/>
      <c r="S332" s="50"/>
    </row>
    <row r="333" s="39" customFormat="tru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R333" s="50"/>
      <c r="S333" s="50"/>
    </row>
    <row r="334" s="39" customFormat="tru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R334" s="50"/>
      <c r="S334" s="50"/>
    </row>
    <row r="335" s="39" customFormat="tru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R335" s="50"/>
      <c r="S335" s="50"/>
    </row>
    <row r="336" s="39" customFormat="tru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R336" s="50"/>
      <c r="S336" s="50"/>
    </row>
    <row r="337" s="39" customFormat="tru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R337" s="50"/>
      <c r="S337" s="50"/>
    </row>
    <row r="338" s="39" customFormat="tru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R338" s="50"/>
      <c r="S338" s="50"/>
    </row>
    <row r="339" s="39" customFormat="tru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R339" s="50"/>
      <c r="S339" s="50"/>
    </row>
    <row r="340" s="39" customFormat="tru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R340" s="50"/>
      <c r="S340" s="50"/>
    </row>
    <row r="341" s="39" customFormat="tru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R341" s="50"/>
      <c r="S341" s="50"/>
    </row>
    <row r="342" s="39" customFormat="tru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R342" s="50"/>
      <c r="S342" s="50"/>
    </row>
    <row r="343" s="39" customFormat="tru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R343" s="50"/>
      <c r="S343" s="50"/>
    </row>
    <row r="344" s="39" customFormat="tru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R344" s="50"/>
      <c r="S344" s="50"/>
    </row>
    <row r="345" s="39" customFormat="tru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R345" s="50"/>
      <c r="S345" s="50"/>
    </row>
    <row r="346" s="39" customFormat="tru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R346" s="50"/>
      <c r="S346" s="50"/>
    </row>
    <row r="347" s="39" customFormat="tru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R347" s="50"/>
      <c r="S347" s="50"/>
    </row>
    <row r="348" s="39" customFormat="tru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R348" s="50"/>
      <c r="S348" s="50"/>
    </row>
    <row r="349" s="39" customFormat="tru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R349" s="50"/>
      <c r="S349" s="50"/>
    </row>
    <row r="350" s="39" customFormat="tru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R350" s="50"/>
      <c r="S350" s="50"/>
    </row>
    <row r="351" s="39" customFormat="tru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R351" s="50"/>
      <c r="S351" s="50"/>
    </row>
    <row r="352" s="39" customFormat="tru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R352" s="50"/>
      <c r="S352" s="50"/>
    </row>
    <row r="353" s="39" customFormat="tru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R353" s="50"/>
      <c r="S353" s="50"/>
    </row>
    <row r="354" s="39" customFormat="tru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R354" s="50"/>
      <c r="S354" s="50"/>
    </row>
    <row r="355" s="39" customFormat="tru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R355" s="50"/>
      <c r="S355" s="50"/>
    </row>
    <row r="356" s="39" customFormat="tru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R356" s="50"/>
      <c r="S356" s="50"/>
    </row>
    <row r="357" s="39" customFormat="tru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R357" s="50"/>
      <c r="S357" s="50"/>
    </row>
    <row r="358" s="39" customFormat="tru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R358" s="50"/>
      <c r="S358" s="50"/>
    </row>
    <row r="359" s="39" customFormat="tru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R359" s="50"/>
      <c r="S359" s="50"/>
    </row>
    <row r="360" s="39" customFormat="tru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R360" s="50"/>
      <c r="S360" s="50"/>
    </row>
    <row r="361" s="39" customFormat="tru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R361" s="50"/>
      <c r="S361" s="50"/>
    </row>
    <row r="362" s="39" customFormat="tru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R362" s="50"/>
      <c r="S362" s="50"/>
    </row>
    <row r="363" s="39" customFormat="tru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R363" s="50"/>
      <c r="S363" s="50"/>
    </row>
    <row r="364" s="39" customFormat="tru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R364" s="50"/>
      <c r="S364" s="50"/>
    </row>
    <row r="365" s="39" customFormat="tru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R365" s="50"/>
      <c r="S365" s="50"/>
    </row>
    <row r="366" s="39" customFormat="tru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R366" s="50"/>
      <c r="S366" s="50"/>
    </row>
    <row r="367" s="39" customFormat="tru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R367" s="50"/>
      <c r="S367" s="50"/>
    </row>
    <row r="368" s="39" customFormat="tru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R368" s="50"/>
      <c r="S368" s="50"/>
    </row>
    <row r="369" s="39" customFormat="tru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R369" s="50"/>
      <c r="S369" s="50"/>
    </row>
    <row r="370" s="39" customFormat="tru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R370" s="50"/>
      <c r="S370" s="50"/>
    </row>
    <row r="371" s="39" customFormat="tru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R371" s="50"/>
      <c r="S371" s="50"/>
    </row>
    <row r="372" s="39" customFormat="tru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R372" s="50"/>
      <c r="S372" s="50"/>
    </row>
    <row r="373" s="39" customFormat="tru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R373" s="50"/>
      <c r="S373" s="50"/>
    </row>
    <row r="374" s="39" customFormat="tru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R374" s="50"/>
      <c r="S374" s="50"/>
    </row>
    <row r="375" s="39" customFormat="tru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R375" s="50"/>
      <c r="S375" s="50"/>
    </row>
    <row r="376" s="39" customFormat="tru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R376" s="50"/>
      <c r="S376" s="50"/>
    </row>
    <row r="377" s="39" customFormat="tru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R377" s="50"/>
      <c r="S377" s="50"/>
    </row>
    <row r="378" s="39" customFormat="tru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R378" s="50"/>
      <c r="S378" s="50"/>
    </row>
    <row r="379" s="39" customFormat="tru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R379" s="50"/>
      <c r="S379" s="50"/>
    </row>
    <row r="380" s="39" customFormat="tru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R380" s="50"/>
      <c r="S380" s="50"/>
    </row>
    <row r="381" s="39" customFormat="tru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R381" s="50"/>
      <c r="S381" s="50"/>
    </row>
    <row r="382" s="39" customFormat="tru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R382" s="50"/>
      <c r="S382" s="50"/>
    </row>
    <row r="383" s="39" customFormat="tru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R383" s="50"/>
      <c r="S383" s="50"/>
    </row>
    <row r="384" s="39" customFormat="tru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R384" s="50"/>
      <c r="S384" s="50"/>
    </row>
    <row r="385" s="39" customFormat="tru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R385" s="50"/>
      <c r="S385" s="50"/>
    </row>
    <row r="386" s="39" customFormat="tru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R386" s="50"/>
      <c r="S386" s="50"/>
    </row>
    <row r="387" s="39" customFormat="tru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R387" s="50"/>
      <c r="S387" s="50"/>
    </row>
    <row r="388" s="39" customFormat="tru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R388" s="50"/>
      <c r="S388" s="50"/>
    </row>
    <row r="389" s="39" customFormat="tru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R389" s="50"/>
      <c r="S389" s="50"/>
    </row>
    <row r="390" s="39" customFormat="tru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R390" s="50"/>
      <c r="S390" s="50"/>
    </row>
    <row r="391" s="39" customFormat="tru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R391" s="50"/>
      <c r="S391" s="50"/>
    </row>
    <row r="392" s="39" customFormat="tru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R392" s="50"/>
      <c r="S392" s="50"/>
    </row>
    <row r="393" s="39" customFormat="tru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R393" s="50"/>
      <c r="S393" s="50"/>
    </row>
    <row r="394" s="39" customFormat="tru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R394" s="50"/>
      <c r="S394" s="50"/>
    </row>
    <row r="395" s="39" customFormat="tru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R395" s="50"/>
      <c r="S395" s="50"/>
    </row>
    <row r="396" s="39" customFormat="tru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R396" s="50"/>
      <c r="S396" s="50"/>
    </row>
    <row r="397" s="39" customFormat="tru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R397" s="50"/>
      <c r="S397" s="50"/>
    </row>
    <row r="398" s="39" customFormat="tru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R398" s="50"/>
      <c r="S398" s="50"/>
    </row>
    <row r="399" s="39" customFormat="tru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R399" s="50"/>
      <c r="S399" s="50"/>
    </row>
    <row r="400" s="39" customFormat="tru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R400" s="50"/>
      <c r="S400" s="50"/>
    </row>
    <row r="401" s="39" customFormat="tru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R401" s="50"/>
      <c r="S401" s="50"/>
    </row>
    <row r="402" s="39" customFormat="tru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R402" s="50"/>
      <c r="S402" s="50"/>
    </row>
    <row r="403" s="39" customFormat="tru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R403" s="50"/>
      <c r="S403" s="50"/>
    </row>
    <row r="404" s="39" customFormat="tru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R404" s="50"/>
      <c r="S404" s="50"/>
    </row>
    <row r="405" s="39" customFormat="tru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R405" s="50"/>
      <c r="S405" s="50"/>
    </row>
    <row r="406" s="39" customFormat="tru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R406" s="50"/>
      <c r="S406" s="50"/>
    </row>
    <row r="407" s="39" customFormat="tru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R407" s="50"/>
      <c r="S407" s="50"/>
    </row>
    <row r="408" s="39" customFormat="tru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R408" s="50"/>
      <c r="S408" s="50"/>
    </row>
    <row r="409" s="39" customFormat="tru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R409" s="50"/>
      <c r="S409" s="50"/>
    </row>
    <row r="410" s="39" customFormat="tru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R410" s="50"/>
      <c r="S410" s="50"/>
    </row>
    <row r="411" s="39" customFormat="tru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R411" s="50"/>
      <c r="S411" s="50"/>
    </row>
    <row r="412" s="39" customFormat="tru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R412" s="50"/>
      <c r="S412" s="50"/>
    </row>
    <row r="413" s="39" customFormat="tru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R413" s="50"/>
      <c r="S413" s="50"/>
    </row>
    <row r="414" s="39" customFormat="tru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R414" s="50"/>
      <c r="S414" s="50"/>
    </row>
    <row r="415" s="39" customFormat="tru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R415" s="50"/>
      <c r="S415" s="50"/>
    </row>
    <row r="416" s="39" customFormat="tru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R416" s="50"/>
      <c r="S416" s="50"/>
    </row>
    <row r="417" s="39" customFormat="tru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R417" s="50"/>
      <c r="S417" s="50"/>
    </row>
    <row r="418" s="39" customFormat="tru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R418" s="50"/>
      <c r="S418" s="50"/>
    </row>
    <row r="419" s="39" customFormat="tru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R419" s="50"/>
      <c r="S419" s="50"/>
    </row>
    <row r="420" s="39" customFormat="tru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R420" s="50"/>
      <c r="S420" s="50"/>
    </row>
    <row r="421" s="39" customFormat="tru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R421" s="50"/>
      <c r="S421" s="50"/>
    </row>
    <row r="422" s="39" customFormat="tru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R422" s="50"/>
      <c r="S422" s="50"/>
    </row>
    <row r="423" s="39" customFormat="tru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R423" s="50"/>
      <c r="S423" s="50"/>
    </row>
    <row r="424" s="39" customFormat="tru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R424" s="50"/>
      <c r="S424" s="50"/>
    </row>
    <row r="425" s="39" customFormat="tru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R425" s="50"/>
      <c r="S425" s="50"/>
    </row>
    <row r="426" s="39" customFormat="tru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R426" s="50"/>
      <c r="S426" s="50"/>
    </row>
    <row r="427" s="39" customFormat="tru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R427" s="50"/>
      <c r="S427" s="50"/>
    </row>
    <row r="428" s="39" customFormat="tru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R428" s="50"/>
      <c r="S428" s="50"/>
    </row>
    <row r="429" s="39" customFormat="tru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R429" s="50"/>
      <c r="S429" s="50"/>
    </row>
    <row r="430" s="39" customFormat="tru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R430" s="50"/>
      <c r="S430" s="50"/>
    </row>
    <row r="431" s="39" customFormat="tru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R431" s="50"/>
      <c r="S431" s="50"/>
    </row>
    <row r="432" s="39" customFormat="tru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R432" s="50"/>
      <c r="S432" s="50"/>
    </row>
    <row r="433" s="39" customFormat="tru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R433" s="50"/>
      <c r="S433" s="50"/>
    </row>
    <row r="434" s="39" customFormat="tru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R434" s="50"/>
      <c r="S434" s="50"/>
    </row>
    <row r="435" s="39" customFormat="tru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R435" s="50"/>
      <c r="S435" s="50"/>
    </row>
    <row r="436" s="39" customFormat="tru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R436" s="50"/>
      <c r="S436" s="50"/>
    </row>
    <row r="437" s="39" customFormat="tru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R437" s="50"/>
      <c r="S437" s="50"/>
    </row>
    <row r="438" s="39" customFormat="tru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R438" s="50"/>
      <c r="S438" s="50"/>
    </row>
    <row r="439" s="39" customFormat="tru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R439" s="50"/>
      <c r="S439" s="50"/>
    </row>
    <row r="440" s="39" customFormat="tru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R440" s="50"/>
      <c r="S440" s="50"/>
    </row>
    <row r="441" s="39" customFormat="tru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R441" s="50"/>
      <c r="S441" s="50"/>
    </row>
    <row r="442" s="39" customFormat="tru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R442" s="50"/>
      <c r="S442" s="50"/>
    </row>
    <row r="443" s="39" customFormat="tru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R443" s="50"/>
      <c r="S443" s="50"/>
    </row>
    <row r="444" s="39" customFormat="tru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R444" s="50"/>
      <c r="S444" s="50"/>
    </row>
    <row r="445" s="39" customFormat="tru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R445" s="50"/>
      <c r="S445" s="50"/>
    </row>
    <row r="446" s="39" customFormat="tru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R446" s="50"/>
      <c r="S446" s="50"/>
    </row>
    <row r="447" s="39" customFormat="tru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R447" s="50"/>
      <c r="S447" s="50"/>
    </row>
    <row r="448" s="39" customFormat="tru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R448" s="50"/>
      <c r="S448" s="50"/>
    </row>
    <row r="449" s="39" customFormat="tru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R449" s="50"/>
      <c r="S449" s="50"/>
    </row>
    <row r="450" s="39" customFormat="tru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R450" s="50"/>
      <c r="S450" s="50"/>
    </row>
    <row r="451" s="39" customFormat="tru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R451" s="50"/>
      <c r="S451" s="50"/>
    </row>
    <row r="452" s="39" customFormat="tru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R452" s="50"/>
      <c r="S452" s="50"/>
    </row>
    <row r="453" s="39" customFormat="tru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R453" s="50"/>
      <c r="S453" s="50"/>
    </row>
    <row r="454" s="39" customFormat="tru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R454" s="50"/>
      <c r="S454" s="50"/>
    </row>
    <row r="455" s="39" customFormat="tru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R455" s="50"/>
      <c r="S455" s="50"/>
    </row>
    <row r="456" s="39" customFormat="tru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R456" s="50"/>
      <c r="S456" s="50"/>
    </row>
    <row r="457" s="39" customFormat="tru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R457" s="50"/>
      <c r="S457" s="50"/>
    </row>
    <row r="458" s="39" customFormat="tru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R458" s="50"/>
      <c r="S458" s="50"/>
    </row>
    <row r="459" s="39" customFormat="tru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R459" s="50"/>
      <c r="S459" s="50"/>
    </row>
    <row r="460" s="39" customFormat="tru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R460" s="50"/>
      <c r="S460" s="50"/>
    </row>
    <row r="461" s="39" customFormat="tru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R461" s="50"/>
      <c r="S461" s="50"/>
    </row>
    <row r="462" s="39" customFormat="tru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R462" s="50"/>
      <c r="S462" s="50"/>
    </row>
    <row r="463" s="39" customFormat="tru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R463" s="50"/>
      <c r="S463" s="50"/>
    </row>
    <row r="464" s="39" customFormat="tru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R464" s="50"/>
      <c r="S464" s="50"/>
    </row>
    <row r="465" s="39" customFormat="tru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R465" s="50"/>
      <c r="S465" s="50"/>
    </row>
    <row r="466" s="39" customFormat="tru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R466" s="50"/>
      <c r="S466" s="50"/>
    </row>
    <row r="467" s="39" customFormat="tru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R467" s="50"/>
      <c r="S467" s="50"/>
    </row>
    <row r="468" s="39" customFormat="tru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R468" s="50"/>
      <c r="S468" s="50"/>
    </row>
    <row r="469" s="39" customFormat="tru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R469" s="50"/>
      <c r="S469" s="50"/>
    </row>
    <row r="470" s="39" customFormat="tru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R470" s="50"/>
      <c r="S470" s="50"/>
    </row>
    <row r="471" s="39" customFormat="tru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R471" s="50"/>
      <c r="S471" s="50"/>
    </row>
    <row r="472" s="39" customFormat="tru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R472" s="50"/>
      <c r="S472" s="50"/>
    </row>
    <row r="473" s="39" customFormat="tru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R473" s="50"/>
      <c r="S473" s="50"/>
    </row>
    <row r="474" s="39" customFormat="tru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R474" s="50"/>
      <c r="S474" s="50"/>
    </row>
    <row r="475" s="39" customFormat="tru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R475" s="50"/>
      <c r="S475" s="50"/>
    </row>
    <row r="476" s="39" customFormat="tru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R476" s="50"/>
      <c r="S476" s="50"/>
    </row>
    <row r="477" s="39" customFormat="tru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R477" s="50"/>
      <c r="S477" s="50"/>
    </row>
    <row r="478" s="39" customFormat="tru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R478" s="50"/>
      <c r="S478" s="50"/>
    </row>
    <row r="479" s="39" customFormat="tru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R479" s="50"/>
      <c r="S479" s="50"/>
    </row>
    <row r="480" s="39" customFormat="tru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R480" s="50"/>
      <c r="S480" s="50"/>
    </row>
    <row r="481" s="39" customFormat="tru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R481" s="50"/>
      <c r="S481" s="50"/>
    </row>
    <row r="482" s="39" customFormat="tru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R482" s="50"/>
      <c r="S482" s="50"/>
    </row>
    <row r="483" s="39" customFormat="tru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R483" s="50"/>
      <c r="S483" s="50"/>
    </row>
    <row r="484" s="39" customFormat="tru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R484" s="50"/>
      <c r="S484" s="50"/>
    </row>
    <row r="485" s="39" customFormat="tru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R485" s="50"/>
      <c r="S485" s="50"/>
    </row>
    <row r="486" s="39" customFormat="tru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R486" s="50"/>
      <c r="S486" s="50"/>
    </row>
    <row r="487" s="39" customFormat="tru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R487" s="50"/>
      <c r="S487" s="50"/>
    </row>
    <row r="488" s="39" customFormat="tru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R488" s="50"/>
      <c r="S488" s="50"/>
    </row>
    <row r="489" s="39" customFormat="tru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R489" s="50"/>
      <c r="S489" s="50"/>
    </row>
    <row r="490" s="39" customFormat="tru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R490" s="50"/>
      <c r="S490" s="50"/>
    </row>
    <row r="491" s="39" customFormat="tru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R491" s="50"/>
      <c r="S491" s="50"/>
    </row>
    <row r="492" s="39" customFormat="tru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R492" s="50"/>
      <c r="S492" s="50"/>
    </row>
    <row r="493" s="39" customFormat="tru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R493" s="50"/>
      <c r="S493" s="50"/>
    </row>
    <row r="494" s="39" customFormat="tru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R494" s="50"/>
      <c r="S494" s="50"/>
    </row>
    <row r="495" s="39" customFormat="tru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R495" s="50"/>
      <c r="S495" s="50"/>
    </row>
    <row r="496" s="39" customFormat="tru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R496" s="50"/>
      <c r="S496" s="50"/>
    </row>
    <row r="497" s="39" customFormat="tru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R497" s="50"/>
      <c r="S497" s="50"/>
    </row>
    <row r="498" s="39" customFormat="tru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R498" s="50"/>
      <c r="S498" s="50"/>
    </row>
    <row r="499" s="39" customFormat="tru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R499" s="50"/>
      <c r="S499" s="50"/>
    </row>
    <row r="500" s="39" customFormat="tru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R500" s="50"/>
      <c r="S500" s="50"/>
    </row>
    <row r="501" s="39" customFormat="tru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R501" s="50"/>
      <c r="S501" s="50"/>
    </row>
    <row r="502" s="39" customFormat="tru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R502" s="50"/>
      <c r="S502" s="50"/>
    </row>
    <row r="503" s="39" customFormat="tru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R503" s="50"/>
      <c r="S503" s="50"/>
    </row>
    <row r="504" s="39" customFormat="tru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R504" s="50"/>
      <c r="S504" s="50"/>
    </row>
    <row r="505" s="39" customFormat="tru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R505" s="50"/>
      <c r="S505" s="50"/>
    </row>
    <row r="506" s="39" customFormat="tru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R506" s="50"/>
      <c r="S506" s="50"/>
    </row>
    <row r="507" s="39" customFormat="tru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R507" s="50"/>
      <c r="S507" s="50"/>
    </row>
    <row r="508" s="39" customFormat="tru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R508" s="50"/>
      <c r="S508" s="50"/>
    </row>
    <row r="509" s="39" customFormat="tru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R509" s="50"/>
      <c r="S509" s="50"/>
    </row>
    <row r="510" s="39" customFormat="tru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R510" s="50"/>
      <c r="S510" s="50"/>
    </row>
    <row r="511" s="39" customFormat="tru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R511" s="50"/>
      <c r="S511" s="50"/>
    </row>
    <row r="512" s="39" customFormat="tru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R512" s="50"/>
      <c r="S512" s="50"/>
    </row>
    <row r="513" s="39" customFormat="tru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R513" s="50"/>
      <c r="S513" s="50"/>
    </row>
    <row r="514" s="39" customFormat="tru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R514" s="50"/>
      <c r="S514" s="50"/>
    </row>
    <row r="515" s="39" customFormat="tru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R515" s="50"/>
      <c r="S515" s="50"/>
    </row>
    <row r="516" s="39" customFormat="tru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R516" s="50"/>
      <c r="S516" s="50"/>
    </row>
    <row r="517" s="39" customFormat="tru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R517" s="50"/>
      <c r="S517" s="50"/>
    </row>
    <row r="518" s="39" customFormat="tru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R518" s="50"/>
      <c r="S518" s="50"/>
    </row>
    <row r="519" s="39" customFormat="tru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R519" s="50"/>
      <c r="S519" s="50"/>
    </row>
    <row r="520" s="39" customFormat="tru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R520" s="50"/>
      <c r="S520" s="50"/>
    </row>
    <row r="521" s="39" customFormat="tru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R521" s="50"/>
      <c r="S521" s="50"/>
    </row>
    <row r="522" s="39" customFormat="tru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R522" s="50"/>
      <c r="S522" s="50"/>
    </row>
    <row r="523" s="39" customFormat="tru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R523" s="50"/>
      <c r="S523" s="50"/>
    </row>
    <row r="524" s="39" customFormat="tru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R524" s="50"/>
      <c r="S524" s="50"/>
    </row>
    <row r="525" s="39" customFormat="tru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R525" s="50"/>
      <c r="S525" s="50"/>
    </row>
    <row r="526" s="39" customFormat="tru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R526" s="50"/>
      <c r="S526" s="50"/>
    </row>
    <row r="527" s="39" customFormat="tru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R527" s="50"/>
      <c r="S527" s="50"/>
    </row>
    <row r="528" s="39" customFormat="tru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R528" s="50"/>
      <c r="S528" s="50"/>
    </row>
    <row r="529" s="39" customFormat="tru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R529" s="50"/>
      <c r="S529" s="50"/>
    </row>
    <row r="530" s="39" customFormat="tru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R530" s="50"/>
      <c r="S530" s="50"/>
    </row>
    <row r="531" s="39" customFormat="tru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R531" s="50"/>
      <c r="S531" s="50"/>
    </row>
    <row r="532" s="39" customFormat="tru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R532" s="50"/>
      <c r="S532" s="50"/>
    </row>
    <row r="533" s="39" customFormat="tru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R533" s="50"/>
      <c r="S533" s="50"/>
    </row>
    <row r="534" s="39" customFormat="tru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R534" s="50"/>
      <c r="S534" s="50"/>
    </row>
    <row r="535" s="39" customFormat="tru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R535" s="50"/>
      <c r="S535" s="50"/>
    </row>
    <row r="536" s="39" customFormat="tru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R536" s="50"/>
      <c r="S536" s="50"/>
    </row>
    <row r="537" s="39" customFormat="tru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R537" s="50"/>
      <c r="S537" s="50"/>
    </row>
    <row r="538" s="39" customFormat="tru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R538" s="50"/>
      <c r="S538" s="50"/>
    </row>
    <row r="539" s="39" customFormat="tru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R539" s="50"/>
      <c r="S539" s="50"/>
    </row>
    <row r="540" s="39" customFormat="tru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R540" s="50"/>
      <c r="S540" s="50"/>
    </row>
    <row r="541" s="39" customFormat="tru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R541" s="50"/>
      <c r="S541" s="50"/>
    </row>
    <row r="542" s="39" customFormat="tru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R542" s="50"/>
      <c r="S542" s="50"/>
    </row>
    <row r="543" s="39" customFormat="tru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R543" s="50"/>
      <c r="S543" s="50"/>
    </row>
    <row r="544" s="39" customFormat="tru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R544" s="50"/>
      <c r="S544" s="50"/>
    </row>
    <row r="545" s="39" customFormat="tru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R545" s="50"/>
      <c r="S545" s="50"/>
    </row>
    <row r="546" s="39" customFormat="tru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R546" s="50"/>
      <c r="S546" s="50"/>
    </row>
    <row r="547" s="39" customFormat="tru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R547" s="50"/>
      <c r="S547" s="50"/>
    </row>
    <row r="548" s="39" customFormat="tru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R548" s="50"/>
      <c r="S548" s="50"/>
    </row>
    <row r="549" s="39" customFormat="tru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R549" s="50"/>
      <c r="S549" s="50"/>
    </row>
    <row r="550" s="39" customFormat="tru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R550" s="50"/>
      <c r="S550" s="50"/>
    </row>
    <row r="551" s="39" customFormat="tru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R551" s="50"/>
      <c r="S551" s="50"/>
    </row>
    <row r="552" s="39" customFormat="tru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R552" s="50"/>
      <c r="S552" s="50"/>
    </row>
    <row r="553" s="39" customFormat="tru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R553" s="50"/>
      <c r="S553" s="50"/>
    </row>
    <row r="554" s="39" customFormat="tru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R554" s="50"/>
      <c r="S554" s="50"/>
    </row>
    <row r="555" s="39" customFormat="tru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R555" s="50"/>
      <c r="S555" s="50"/>
    </row>
    <row r="556" s="39" customFormat="tru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R556" s="50"/>
      <c r="S556" s="50"/>
    </row>
    <row r="557" s="39" customFormat="tru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R557" s="50"/>
      <c r="S557" s="50"/>
    </row>
    <row r="558" s="39" customFormat="tru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R558" s="50"/>
      <c r="S558" s="50"/>
    </row>
    <row r="559" s="39" customFormat="tru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R559" s="50"/>
      <c r="S559" s="50"/>
    </row>
    <row r="560" s="39" customFormat="tru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R560" s="50"/>
      <c r="S560" s="50"/>
    </row>
    <row r="561" s="39" customFormat="tru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R561" s="50"/>
      <c r="S561" s="50"/>
    </row>
    <row r="562" s="39" customFormat="tru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R562" s="50"/>
      <c r="S562" s="50"/>
    </row>
    <row r="563" s="39" customFormat="tru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R563" s="50"/>
      <c r="S563" s="50"/>
    </row>
    <row r="564" s="39" customFormat="tru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R564" s="50"/>
      <c r="S564" s="50"/>
    </row>
    <row r="565" s="39" customFormat="tru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R565" s="50"/>
      <c r="S565" s="50"/>
    </row>
    <row r="566" s="39" customFormat="tru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R566" s="50"/>
      <c r="S566" s="50"/>
    </row>
    <row r="567" s="39" customFormat="tru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R567" s="50"/>
      <c r="S567" s="50"/>
    </row>
    <row r="568" s="39" customFormat="tru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R568" s="50"/>
      <c r="S568" s="50"/>
    </row>
    <row r="569" s="39" customFormat="tru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R569" s="50"/>
      <c r="S569" s="50"/>
    </row>
    <row r="570" s="39" customFormat="tru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R570" s="50"/>
      <c r="S570" s="50"/>
    </row>
    <row r="571" s="39" customFormat="tru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R571" s="50"/>
      <c r="S571" s="50"/>
    </row>
    <row r="572" s="39" customFormat="tru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R572" s="50"/>
      <c r="S572" s="50"/>
    </row>
    <row r="573" s="39" customFormat="tru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R573" s="50"/>
      <c r="S573" s="50"/>
    </row>
    <row r="574" s="39" customFormat="tru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R574" s="50"/>
      <c r="S574" s="50"/>
    </row>
    <row r="575" s="39" customFormat="tru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R575" s="50"/>
      <c r="S575" s="50"/>
    </row>
    <row r="576" s="39" customFormat="tru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R576" s="50"/>
      <c r="S576" s="50"/>
    </row>
    <row r="577" s="39" customFormat="tru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R577" s="50"/>
      <c r="S577" s="50"/>
    </row>
    <row r="578" s="39" customFormat="tru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R578" s="50"/>
      <c r="S578" s="50"/>
    </row>
    <row r="579" s="39" customFormat="tru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R579" s="50"/>
      <c r="S579" s="50"/>
    </row>
    <row r="580" s="39" customFormat="tru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R580" s="50"/>
      <c r="S580" s="50"/>
    </row>
    <row r="581" s="39" customFormat="tru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R581" s="50"/>
      <c r="S581" s="50"/>
    </row>
    <row r="582" s="39" customFormat="tru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R582" s="50"/>
      <c r="S582" s="50"/>
    </row>
    <row r="583" s="39" customFormat="tru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R583" s="50"/>
      <c r="S583" s="50"/>
    </row>
    <row r="584" s="39" customFormat="tru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R584" s="50"/>
      <c r="S584" s="50"/>
    </row>
    <row r="585" s="39" customFormat="tru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R585" s="50"/>
      <c r="S585" s="50"/>
    </row>
    <row r="586" s="39" customFormat="tru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R586" s="50"/>
      <c r="S586" s="50"/>
    </row>
    <row r="587" s="39" customFormat="tru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R587" s="50"/>
      <c r="S587" s="50"/>
    </row>
    <row r="588" s="39" customFormat="tru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R588" s="50"/>
      <c r="S588" s="50"/>
    </row>
    <row r="589" s="39" customFormat="tru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R589" s="50"/>
      <c r="S589" s="50"/>
    </row>
    <row r="590" s="39" customFormat="tru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R590" s="50"/>
      <c r="S590" s="50"/>
    </row>
    <row r="591" s="39" customFormat="tru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R591" s="50"/>
      <c r="S591" s="50"/>
    </row>
    <row r="592" s="39" customFormat="tru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R592" s="50"/>
      <c r="S592" s="50"/>
    </row>
    <row r="593" s="39" customFormat="tru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R593" s="50"/>
      <c r="S593" s="50"/>
    </row>
    <row r="594" s="39" customFormat="tru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R594" s="50"/>
      <c r="S594" s="50"/>
    </row>
    <row r="595" s="39" customFormat="tru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R595" s="50"/>
      <c r="S595" s="50"/>
    </row>
    <row r="596" s="39" customFormat="tru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R596" s="50"/>
      <c r="S596" s="50"/>
    </row>
    <row r="597" s="39" customFormat="tru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R597" s="50"/>
      <c r="S597" s="50"/>
    </row>
    <row r="598" s="39" customFormat="tru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R598" s="50"/>
      <c r="S598" s="50"/>
    </row>
    <row r="599" s="39" customFormat="tru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R599" s="50"/>
      <c r="S599" s="50"/>
    </row>
    <row r="600" s="39" customFormat="tru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R600" s="50"/>
      <c r="S600" s="50"/>
    </row>
    <row r="601" s="39" customFormat="tru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R601" s="50"/>
      <c r="S601" s="50"/>
    </row>
    <row r="602" s="39" customFormat="tru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R602" s="50"/>
      <c r="S602" s="50"/>
    </row>
    <row r="603" s="39" customFormat="tru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R603" s="50"/>
      <c r="S603" s="50"/>
    </row>
    <row r="604" s="39" customFormat="tru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R604" s="50"/>
      <c r="S604" s="50"/>
    </row>
    <row r="605" s="39" customFormat="tru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R605" s="50"/>
      <c r="S605" s="50"/>
    </row>
    <row r="606" s="39" customFormat="tru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R606" s="50"/>
      <c r="S606" s="50"/>
    </row>
    <row r="607" s="39" customFormat="tru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R607" s="50"/>
      <c r="S607" s="50"/>
    </row>
    <row r="608" s="39" customFormat="tru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R608" s="50"/>
      <c r="S608" s="50"/>
    </row>
    <row r="609" s="39" customFormat="tru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R609" s="50"/>
      <c r="S609" s="50"/>
    </row>
    <row r="610" s="39" customFormat="tru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R610" s="50"/>
      <c r="S610" s="50"/>
    </row>
    <row r="611" s="39" customFormat="tru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R611" s="50"/>
      <c r="S611" s="50"/>
    </row>
    <row r="612" s="39" customFormat="tru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R612" s="50"/>
      <c r="S612" s="50"/>
    </row>
    <row r="613" s="39" customFormat="tru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R613" s="50"/>
      <c r="S613" s="50"/>
    </row>
    <row r="614" s="39" customFormat="tru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R614" s="50"/>
      <c r="S614" s="50"/>
    </row>
    <row r="615" s="39" customFormat="tru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R615" s="50"/>
      <c r="S615" s="50"/>
    </row>
    <row r="616" s="39" customFormat="tru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R616" s="50"/>
      <c r="S616" s="50"/>
    </row>
    <row r="617" s="39" customFormat="tru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R617" s="50"/>
      <c r="S617" s="50"/>
    </row>
    <row r="618" s="39" customFormat="tru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R618" s="50"/>
      <c r="S618" s="50"/>
    </row>
    <row r="619" s="39" customFormat="tru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R619" s="50"/>
      <c r="S619" s="50"/>
    </row>
    <row r="620" s="39" customFormat="tru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R620" s="50"/>
      <c r="S620" s="50"/>
    </row>
    <row r="621" s="39" customFormat="tru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R621" s="50"/>
      <c r="S621" s="50"/>
    </row>
    <row r="622" s="39" customFormat="tru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R622" s="50"/>
      <c r="S622" s="50"/>
    </row>
    <row r="623" s="39" customFormat="tru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R623" s="50"/>
      <c r="S623" s="50"/>
    </row>
    <row r="624" s="39" customFormat="tru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R624" s="50"/>
      <c r="S624" s="50"/>
    </row>
    <row r="625" s="39" customFormat="tru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R625" s="50"/>
      <c r="S625" s="50"/>
    </row>
    <row r="626" s="39" customFormat="tru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R626" s="50"/>
      <c r="S626" s="50"/>
    </row>
    <row r="627" s="39" customFormat="tru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R627" s="50"/>
      <c r="S627" s="50"/>
    </row>
    <row r="628" s="39" customFormat="tru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R628" s="50"/>
      <c r="S628" s="50"/>
    </row>
    <row r="629" s="39" customFormat="tru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R629" s="50"/>
      <c r="S629" s="50"/>
    </row>
    <row r="630" s="39" customFormat="tru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R630" s="50"/>
      <c r="S630" s="50"/>
    </row>
    <row r="631" s="39" customFormat="tru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R631" s="50"/>
      <c r="S631" s="50"/>
    </row>
    <row r="632" s="39" customFormat="tru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R632" s="50"/>
      <c r="S632" s="50"/>
    </row>
    <row r="633" s="39" customFormat="tru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R633" s="50"/>
      <c r="S633" s="50"/>
    </row>
    <row r="634" s="39" customFormat="tru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R634" s="50"/>
      <c r="S634" s="50"/>
    </row>
    <row r="635" s="39" customFormat="tru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R635" s="50"/>
      <c r="S635" s="50"/>
    </row>
    <row r="636" s="39" customFormat="tru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R636" s="50"/>
      <c r="S636" s="50"/>
    </row>
    <row r="637" s="39" customFormat="true" ht="15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R637" s="50"/>
      <c r="S637" s="50"/>
    </row>
    <row r="638" s="39" customFormat="true" ht="15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R638" s="50"/>
      <c r="S638" s="50"/>
    </row>
    <row r="639" s="39" customFormat="true" ht="15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R639" s="50"/>
      <c r="S639" s="50"/>
    </row>
    <row r="640" s="39" customFormat="true" ht="15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R640" s="50"/>
      <c r="S640" s="50"/>
    </row>
    <row r="641" s="39" customFormat="true" ht="15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R641" s="50"/>
      <c r="S641" s="50"/>
    </row>
    <row r="642" s="39" customFormat="true" ht="15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R642" s="50"/>
      <c r="S642" s="50"/>
    </row>
    <row r="643" s="39" customFormat="true" ht="15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R643" s="50"/>
      <c r="S643" s="50"/>
    </row>
    <row r="644" s="39" customFormat="true" ht="15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R644" s="50"/>
      <c r="S644" s="50"/>
    </row>
    <row r="645" s="39" customFormat="true" ht="15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R645" s="50"/>
      <c r="S645" s="50"/>
    </row>
    <row r="646" s="39" customFormat="true" ht="15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R646" s="50"/>
      <c r="S646" s="50"/>
    </row>
    <row r="647" s="39" customFormat="true" ht="15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R647" s="50"/>
      <c r="S647" s="50"/>
    </row>
    <row r="648" s="39" customFormat="true" ht="15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R648" s="50"/>
      <c r="S648" s="50"/>
    </row>
    <row r="649" s="39" customFormat="true" ht="15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R649" s="50"/>
      <c r="S649" s="50"/>
    </row>
    <row r="650" s="39" customFormat="true" ht="15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R650" s="50"/>
      <c r="S650" s="50"/>
    </row>
    <row r="651" s="39" customFormat="true" ht="15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R651" s="50"/>
      <c r="S651" s="50"/>
    </row>
    <row r="652" s="39" customFormat="true" ht="15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R652" s="50"/>
      <c r="S652" s="50"/>
    </row>
    <row r="653" s="39" customFormat="true" ht="15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R653" s="50"/>
      <c r="S653" s="50"/>
    </row>
    <row r="654" s="39" customFormat="true" ht="15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R654" s="50"/>
      <c r="S654" s="50"/>
    </row>
    <row r="655" s="39" customFormat="true" ht="15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R655" s="50"/>
      <c r="S655" s="50"/>
    </row>
    <row r="656" s="39" customFormat="true" ht="15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R656" s="50"/>
      <c r="S656" s="50"/>
    </row>
    <row r="657" s="39" customFormat="true" ht="15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R657" s="50"/>
      <c r="S657" s="50"/>
    </row>
    <row r="658" s="39" customFormat="true" ht="15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R658" s="50"/>
      <c r="S658" s="50"/>
    </row>
    <row r="659" s="39" customFormat="true" ht="15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R659" s="50"/>
      <c r="S659" s="50"/>
    </row>
    <row r="660" s="39" customFormat="true" ht="15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R660" s="50"/>
      <c r="S660" s="50"/>
    </row>
    <row r="661" s="39" customFormat="true" ht="15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R661" s="50"/>
      <c r="S661" s="50"/>
    </row>
    <row r="662" s="39" customFormat="true" ht="15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R662" s="50"/>
      <c r="S662" s="50"/>
    </row>
    <row r="663" s="39" customFormat="true" ht="15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R663" s="50"/>
      <c r="S663" s="50"/>
    </row>
    <row r="664" s="39" customFormat="true" ht="15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R664" s="50"/>
      <c r="S664" s="50"/>
    </row>
    <row r="665" s="39" customFormat="true" ht="15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R665" s="50"/>
      <c r="S665" s="50"/>
    </row>
    <row r="666" s="39" customFormat="true" ht="15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R666" s="50"/>
      <c r="S666" s="50"/>
    </row>
    <row r="667" s="39" customFormat="true" ht="15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R667" s="50"/>
      <c r="S667" s="50"/>
    </row>
    <row r="668" s="39" customFormat="true" ht="15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R668" s="50"/>
      <c r="S668" s="50"/>
    </row>
    <row r="669" s="39" customFormat="true" ht="15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R669" s="50"/>
      <c r="S669" s="50"/>
    </row>
    <row r="670" s="39" customFormat="true" ht="15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R670" s="50"/>
      <c r="S670" s="50"/>
    </row>
    <row r="671" s="39" customFormat="true" ht="15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R671" s="50"/>
      <c r="S671" s="50"/>
    </row>
    <row r="672" s="39" customFormat="true" ht="15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R672" s="50"/>
      <c r="S672" s="50"/>
    </row>
    <row r="673" s="39" customFormat="true" ht="15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R673" s="50"/>
      <c r="S673" s="50"/>
    </row>
    <row r="674" s="39" customFormat="true" ht="15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R674" s="50"/>
      <c r="S674" s="50"/>
    </row>
    <row r="675" s="39" customFormat="true" ht="15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R675" s="50"/>
      <c r="S675" s="50"/>
    </row>
    <row r="676" s="39" customFormat="true" ht="15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R676" s="50"/>
      <c r="S676" s="50"/>
    </row>
    <row r="677" s="39" customFormat="true" ht="15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R677" s="50"/>
      <c r="S677" s="50"/>
    </row>
    <row r="678" s="39" customFormat="true" ht="15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R678" s="50"/>
      <c r="S678" s="50"/>
    </row>
    <row r="679" s="39" customFormat="true" ht="15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R679" s="50"/>
      <c r="S679" s="50"/>
    </row>
    <row r="680" s="39" customFormat="tru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R680" s="50"/>
      <c r="S680" s="50"/>
    </row>
    <row r="681" s="39" customFormat="true" ht="15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R681" s="50"/>
      <c r="S681" s="50"/>
    </row>
    <row r="682" s="39" customFormat="true" ht="15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R682" s="50"/>
      <c r="S682" s="50"/>
    </row>
    <row r="683" s="39" customFormat="true" ht="15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R683" s="50"/>
      <c r="S683" s="50"/>
    </row>
    <row r="684" s="39" customFormat="true" ht="15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R684" s="50"/>
      <c r="S684" s="50"/>
    </row>
    <row r="685" s="39" customFormat="true" ht="15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R685" s="50"/>
      <c r="S685" s="50"/>
    </row>
    <row r="686" s="39" customFormat="true" ht="15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R686" s="50"/>
      <c r="S686" s="50"/>
    </row>
    <row r="687" s="39" customFormat="true" ht="15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R687" s="50"/>
      <c r="S687" s="50"/>
    </row>
    <row r="688" s="39" customFormat="true" ht="15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R688" s="50"/>
      <c r="S688" s="50"/>
    </row>
    <row r="689" s="39" customFormat="true" ht="15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R689" s="50"/>
      <c r="S689" s="50"/>
    </row>
    <row r="690" s="39" customFormat="true" ht="15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R690" s="50"/>
      <c r="S690" s="50"/>
    </row>
    <row r="691" s="39" customFormat="true" ht="15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R691" s="50"/>
      <c r="S691" s="50"/>
    </row>
    <row r="692" s="39" customFormat="true" ht="15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R692" s="50"/>
      <c r="S692" s="50"/>
    </row>
    <row r="693" s="39" customFormat="true" ht="15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R693" s="50"/>
      <c r="S693" s="50"/>
    </row>
    <row r="694" s="39" customFormat="true" ht="15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R694" s="50"/>
      <c r="S694" s="50"/>
    </row>
    <row r="695" s="39" customFormat="true" ht="15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R695" s="50"/>
      <c r="S695" s="50"/>
    </row>
    <row r="696" s="39" customFormat="true" ht="15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R696" s="50"/>
      <c r="S696" s="50"/>
    </row>
    <row r="697" s="39" customFormat="true" ht="15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R697" s="50"/>
      <c r="S697" s="50"/>
    </row>
    <row r="698" s="39" customFormat="true" ht="15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R698" s="50"/>
      <c r="S698" s="50"/>
    </row>
    <row r="699" s="39" customFormat="true" ht="15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R699" s="50"/>
      <c r="S699" s="50"/>
    </row>
    <row r="700" s="39" customFormat="true" ht="15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R700" s="50"/>
      <c r="S700" s="50"/>
    </row>
    <row r="701" s="39" customFormat="true" ht="15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R701" s="50"/>
      <c r="S701" s="50"/>
    </row>
    <row r="702" s="39" customFormat="true" ht="15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R702" s="50"/>
      <c r="S702" s="50"/>
    </row>
    <row r="703" s="39" customFormat="true" ht="15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R703" s="50"/>
      <c r="S703" s="50"/>
    </row>
    <row r="704" s="39" customFormat="true" ht="15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R704" s="50"/>
      <c r="S704" s="50"/>
    </row>
    <row r="705" s="39" customFormat="true" ht="15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R705" s="50"/>
      <c r="S705" s="50"/>
    </row>
    <row r="706" s="39" customFormat="true" ht="15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R706" s="50"/>
      <c r="S706" s="50"/>
    </row>
    <row r="707" s="39" customFormat="true" ht="15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R707" s="50"/>
      <c r="S707" s="50"/>
    </row>
    <row r="708" s="39" customFormat="true" ht="15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R708" s="50"/>
      <c r="S708" s="50"/>
    </row>
    <row r="709" s="39" customFormat="true" ht="15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R709" s="50"/>
      <c r="S709" s="50"/>
    </row>
    <row r="710" s="39" customFormat="true" ht="15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R710" s="50"/>
      <c r="S710" s="50"/>
    </row>
    <row r="711" s="39" customFormat="true" ht="15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R711" s="50"/>
      <c r="S711" s="50"/>
    </row>
    <row r="712" s="39" customFormat="true" ht="15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R712" s="50"/>
      <c r="S712" s="50"/>
    </row>
    <row r="713" s="39" customFormat="true" ht="15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R713" s="50"/>
      <c r="S713" s="50"/>
    </row>
    <row r="714" s="39" customFormat="true" ht="15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R714" s="50"/>
      <c r="S714" s="50"/>
    </row>
    <row r="715" s="39" customFormat="true" ht="15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R715" s="50"/>
      <c r="S715" s="50"/>
    </row>
    <row r="716" s="39" customFormat="true" ht="15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R716" s="50"/>
      <c r="S716" s="50"/>
    </row>
    <row r="717" s="39" customFormat="true" ht="15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R717" s="50"/>
      <c r="S717" s="50"/>
    </row>
    <row r="718" s="39" customFormat="true" ht="15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R718" s="50"/>
      <c r="S718" s="50"/>
    </row>
    <row r="719" s="39" customFormat="true" ht="15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R719" s="50"/>
      <c r="S719" s="50"/>
    </row>
    <row r="720" s="39" customFormat="true" ht="15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R720" s="50"/>
      <c r="S720" s="50"/>
    </row>
    <row r="721" s="39" customFormat="true" ht="15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R721" s="50"/>
      <c r="S721" s="50"/>
    </row>
    <row r="722" s="39" customFormat="true" ht="15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R722" s="50"/>
      <c r="S722" s="50"/>
    </row>
    <row r="723" s="39" customFormat="true" ht="15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R723" s="50"/>
      <c r="S723" s="50"/>
    </row>
    <row r="724" s="39" customFormat="true" ht="15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R724" s="50"/>
      <c r="S724" s="50"/>
    </row>
    <row r="725" s="39" customFormat="true" ht="15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R725" s="50"/>
      <c r="S725" s="50"/>
    </row>
    <row r="726" s="39" customFormat="true" ht="15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R726" s="50"/>
      <c r="S726" s="50"/>
    </row>
    <row r="727" s="39" customFormat="true" ht="15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R727" s="50"/>
      <c r="S727" s="50"/>
    </row>
    <row r="728" s="39" customFormat="true" ht="15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R728" s="50"/>
      <c r="S728" s="50"/>
    </row>
    <row r="729" s="39" customFormat="true" ht="15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R729" s="50"/>
      <c r="S729" s="50"/>
    </row>
    <row r="730" s="39" customFormat="true" ht="15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R730" s="50"/>
      <c r="S730" s="50"/>
    </row>
    <row r="731" s="39" customFormat="true" ht="15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R731" s="50"/>
      <c r="S731" s="50"/>
    </row>
    <row r="732" s="39" customFormat="true" ht="15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R732" s="50"/>
      <c r="S732" s="50"/>
    </row>
    <row r="733" s="39" customFormat="true" ht="15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R733" s="50"/>
      <c r="S733" s="50"/>
    </row>
    <row r="734" s="39" customFormat="true" ht="15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R734" s="50"/>
      <c r="S734" s="50"/>
    </row>
    <row r="735" s="39" customFormat="true" ht="15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R735" s="50"/>
      <c r="S735" s="50"/>
    </row>
    <row r="736" s="39" customFormat="true" ht="15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R736" s="50"/>
      <c r="S736" s="50"/>
    </row>
    <row r="737" s="39" customFormat="true" ht="15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R737" s="50"/>
      <c r="S737" s="50"/>
    </row>
    <row r="738" s="39" customFormat="true" ht="15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R738" s="50"/>
      <c r="S738" s="50"/>
    </row>
    <row r="739" s="39" customFormat="true" ht="15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R739" s="50"/>
      <c r="S739" s="50"/>
    </row>
    <row r="740" s="39" customFormat="true" ht="15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R740" s="50"/>
      <c r="S740" s="50"/>
    </row>
    <row r="741" s="39" customFormat="true" ht="15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R741" s="50"/>
      <c r="S741" s="50"/>
    </row>
    <row r="742" s="39" customFormat="true" ht="15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R742" s="50"/>
      <c r="S742" s="50"/>
    </row>
    <row r="743" s="39" customFormat="true" ht="15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R743" s="50"/>
      <c r="S743" s="50"/>
    </row>
    <row r="744" s="39" customFormat="true" ht="15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R744" s="50"/>
      <c r="S744" s="50"/>
    </row>
    <row r="745" s="39" customFormat="true" ht="15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R745" s="50"/>
      <c r="S745" s="50"/>
    </row>
    <row r="746" s="39" customFormat="true" ht="15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R746" s="50"/>
      <c r="S746" s="50"/>
    </row>
    <row r="747" s="39" customFormat="true" ht="15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R747" s="50"/>
      <c r="S747" s="50"/>
    </row>
    <row r="748" s="39" customFormat="true" ht="15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R748" s="50"/>
      <c r="S748" s="50"/>
    </row>
    <row r="749" s="39" customFormat="true" ht="15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R749" s="50"/>
      <c r="S749" s="50"/>
    </row>
    <row r="750" s="39" customFormat="true" ht="15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R750" s="50"/>
      <c r="S750" s="50"/>
    </row>
    <row r="751" s="39" customFormat="true" ht="15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R751" s="50"/>
      <c r="S751" s="50"/>
    </row>
    <row r="752" s="39" customFormat="true" ht="15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R752" s="50"/>
      <c r="S752" s="50"/>
    </row>
    <row r="753" s="39" customFormat="true" ht="15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R753" s="50"/>
      <c r="S753" s="50"/>
    </row>
    <row r="754" s="39" customFormat="true" ht="15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R754" s="50"/>
      <c r="S754" s="50"/>
    </row>
    <row r="755" s="39" customFormat="true" ht="15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R755" s="50"/>
      <c r="S755" s="50"/>
    </row>
    <row r="756" s="39" customFormat="true" ht="15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R756" s="50"/>
      <c r="S756" s="50"/>
    </row>
    <row r="757" s="39" customFormat="true" ht="15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R757" s="50"/>
      <c r="S757" s="50"/>
    </row>
    <row r="758" s="39" customFormat="true" ht="15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R758" s="50"/>
      <c r="S758" s="50"/>
    </row>
    <row r="759" s="39" customFormat="true" ht="15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R759" s="50"/>
      <c r="S759" s="50"/>
    </row>
    <row r="760" s="39" customFormat="true" ht="15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R760" s="50"/>
      <c r="S760" s="50"/>
    </row>
    <row r="761" s="39" customFormat="true" ht="15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R761" s="50"/>
      <c r="S761" s="50"/>
    </row>
    <row r="762" s="39" customFormat="true" ht="15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R762" s="50"/>
      <c r="S762" s="50"/>
    </row>
    <row r="763" s="39" customFormat="true" ht="15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R763" s="50"/>
      <c r="S763" s="50"/>
    </row>
    <row r="764" s="39" customFormat="true" ht="15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R764" s="50"/>
      <c r="S764" s="50"/>
    </row>
    <row r="765" s="39" customFormat="true" ht="15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R765" s="50"/>
      <c r="S765" s="50"/>
    </row>
    <row r="766" s="39" customFormat="true" ht="15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R766" s="50"/>
      <c r="S766" s="50"/>
    </row>
    <row r="767" s="39" customFormat="true" ht="15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R767" s="50"/>
      <c r="S767" s="50"/>
    </row>
    <row r="768" s="39" customFormat="true" ht="15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R768" s="50"/>
      <c r="S768" s="50"/>
    </row>
    <row r="769" s="39" customFormat="true" ht="15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R769" s="50"/>
      <c r="S769" s="50"/>
    </row>
    <row r="770" s="39" customFormat="true" ht="15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R770" s="50"/>
      <c r="S770" s="50"/>
    </row>
    <row r="771" s="39" customFormat="true" ht="15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R771" s="50"/>
      <c r="S771" s="50"/>
    </row>
    <row r="772" s="39" customFormat="true" ht="15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R772" s="50"/>
      <c r="S772" s="50"/>
    </row>
    <row r="773" s="39" customFormat="true" ht="15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R773" s="50"/>
      <c r="S773" s="50"/>
    </row>
    <row r="774" s="39" customFormat="true" ht="15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R774" s="50"/>
      <c r="S774" s="50"/>
    </row>
    <row r="775" s="39" customFormat="true" ht="15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R775" s="50"/>
      <c r="S775" s="50"/>
    </row>
    <row r="776" s="39" customFormat="true" ht="15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R776" s="50"/>
      <c r="S776" s="50"/>
    </row>
    <row r="777" s="39" customFormat="true" ht="15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R777" s="50"/>
      <c r="S777" s="50"/>
    </row>
    <row r="778" s="39" customFormat="true" ht="15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R778" s="50"/>
      <c r="S778" s="50"/>
    </row>
    <row r="779" s="39" customFormat="true" ht="15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R779" s="50"/>
      <c r="S779" s="50"/>
    </row>
    <row r="780" s="39" customFormat="true" ht="15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R780" s="50"/>
      <c r="S780" s="50"/>
    </row>
    <row r="781" s="39" customFormat="true" ht="15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R781" s="50"/>
      <c r="S781" s="50"/>
    </row>
    <row r="782" s="39" customFormat="true" ht="15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R782" s="50"/>
      <c r="S782" s="50"/>
    </row>
    <row r="783" s="39" customFormat="true" ht="15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R783" s="50"/>
      <c r="S783" s="50"/>
    </row>
    <row r="784" s="39" customFormat="true" ht="15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R784" s="50"/>
      <c r="S784" s="50"/>
    </row>
    <row r="785" s="39" customFormat="true" ht="15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R785" s="50"/>
      <c r="S785" s="50"/>
    </row>
    <row r="786" s="39" customFormat="true" ht="15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R786" s="50"/>
      <c r="S786" s="50"/>
    </row>
    <row r="787" s="39" customFormat="true" ht="15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R787" s="50"/>
      <c r="S787" s="50"/>
    </row>
    <row r="788" s="39" customFormat="true" ht="15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R788" s="50"/>
      <c r="S788" s="50"/>
    </row>
    <row r="789" s="39" customFormat="true" ht="15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R789" s="50"/>
      <c r="S789" s="50"/>
    </row>
    <row r="790" s="39" customFormat="true" ht="15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R790" s="50"/>
      <c r="S790" s="50"/>
    </row>
    <row r="791" s="39" customFormat="true" ht="15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R791" s="50"/>
      <c r="S791" s="50"/>
    </row>
    <row r="792" s="39" customFormat="true" ht="15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R792" s="50"/>
      <c r="S792" s="50"/>
    </row>
    <row r="793" s="39" customFormat="true" ht="15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R793" s="50"/>
      <c r="S793" s="50"/>
    </row>
    <row r="794" s="39" customFormat="true" ht="15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R794" s="50"/>
      <c r="S794" s="50"/>
    </row>
    <row r="795" s="39" customFormat="true" ht="15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R795" s="50"/>
      <c r="S795" s="50"/>
    </row>
    <row r="796" s="39" customFormat="true" ht="15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R796" s="50"/>
      <c r="S796" s="50"/>
    </row>
    <row r="797" s="39" customFormat="true" ht="15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R797" s="50"/>
      <c r="S797" s="50"/>
    </row>
    <row r="798" s="39" customFormat="true" ht="15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R798" s="50"/>
      <c r="S798" s="50"/>
    </row>
    <row r="799" s="39" customFormat="true" ht="15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R799" s="50"/>
      <c r="S799" s="50"/>
    </row>
    <row r="800" s="39" customFormat="true" ht="15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R800" s="50"/>
      <c r="S800" s="50"/>
    </row>
    <row r="801" s="39" customFormat="true" ht="15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R801" s="50"/>
      <c r="S801" s="50"/>
    </row>
    <row r="802" s="39" customFormat="true" ht="15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R802" s="50"/>
      <c r="S802" s="50"/>
    </row>
    <row r="803" s="39" customFormat="true" ht="15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R803" s="50"/>
      <c r="S803" s="50"/>
    </row>
    <row r="804" s="39" customFormat="true" ht="15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R804" s="50"/>
      <c r="S804" s="50"/>
    </row>
    <row r="805" s="39" customFormat="true" ht="15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R805" s="50"/>
      <c r="S805" s="50"/>
    </row>
    <row r="806" s="39" customFormat="true" ht="15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R806" s="50"/>
      <c r="S806" s="50"/>
    </row>
    <row r="807" s="39" customFormat="true" ht="15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R807" s="50"/>
      <c r="S807" s="50"/>
    </row>
    <row r="808" s="39" customFormat="true" ht="15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R808" s="50"/>
      <c r="S808" s="50"/>
    </row>
    <row r="809" s="39" customFormat="true" ht="15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R809" s="50"/>
      <c r="S809" s="50"/>
    </row>
    <row r="810" s="39" customFormat="true" ht="15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R810" s="50"/>
      <c r="S810" s="50"/>
    </row>
    <row r="811" s="39" customFormat="true" ht="15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R811" s="50"/>
      <c r="S811" s="50"/>
    </row>
    <row r="812" s="39" customFormat="true" ht="15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R812" s="50"/>
      <c r="S812" s="50"/>
    </row>
    <row r="813" s="39" customFormat="true" ht="15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R813" s="50"/>
      <c r="S813" s="50"/>
    </row>
    <row r="814" s="39" customFormat="true" ht="15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R814" s="50"/>
      <c r="S814" s="50"/>
    </row>
    <row r="815" s="39" customFormat="true" ht="15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R815" s="50"/>
      <c r="S815" s="50"/>
    </row>
    <row r="816" s="39" customFormat="true" ht="15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R816" s="50"/>
      <c r="S816" s="50"/>
    </row>
    <row r="817" s="39" customFormat="true" ht="15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R817" s="50"/>
      <c r="S817" s="50"/>
    </row>
    <row r="818" s="39" customFormat="true" ht="15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R818" s="50"/>
      <c r="S818" s="50"/>
    </row>
    <row r="819" s="39" customFormat="true" ht="15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R819" s="50"/>
      <c r="S819" s="50"/>
    </row>
    <row r="820" s="39" customFormat="true" ht="15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R820" s="50"/>
      <c r="S820" s="50"/>
    </row>
    <row r="821" s="39" customFormat="true" ht="15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R821" s="50"/>
      <c r="S821" s="50"/>
    </row>
    <row r="822" s="39" customFormat="true" ht="15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R822" s="50"/>
      <c r="S822" s="50"/>
    </row>
    <row r="823" s="39" customFormat="true" ht="15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R823" s="50"/>
      <c r="S823" s="50"/>
    </row>
    <row r="824" s="39" customFormat="true" ht="15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R824" s="50"/>
      <c r="S824" s="50"/>
    </row>
    <row r="825" s="39" customFormat="true" ht="15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R825" s="50"/>
      <c r="S825" s="50"/>
    </row>
    <row r="826" s="39" customFormat="true" ht="15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R826" s="50"/>
      <c r="S826" s="50"/>
    </row>
    <row r="827" s="39" customFormat="true" ht="15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R827" s="50"/>
      <c r="S827" s="50"/>
    </row>
    <row r="828" s="39" customFormat="true" ht="15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R828" s="50"/>
      <c r="S828" s="50"/>
    </row>
    <row r="829" s="39" customFormat="true" ht="15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R829" s="50"/>
      <c r="S829" s="50"/>
    </row>
    <row r="830" s="39" customFormat="true" ht="15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R830" s="50"/>
      <c r="S830" s="50"/>
    </row>
    <row r="831" s="39" customFormat="true" ht="15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R831" s="50"/>
      <c r="S831" s="50"/>
    </row>
    <row r="832" s="39" customFormat="true" ht="15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R832" s="50"/>
      <c r="S832" s="50"/>
    </row>
    <row r="833" s="39" customFormat="true" ht="15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R833" s="50"/>
      <c r="S833" s="50"/>
    </row>
    <row r="834" s="39" customFormat="true" ht="15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R834" s="50"/>
      <c r="S834" s="50"/>
    </row>
    <row r="835" s="39" customFormat="true" ht="15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R835" s="50"/>
      <c r="S835" s="50"/>
    </row>
    <row r="836" s="39" customFormat="true" ht="15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R836" s="50"/>
      <c r="S836" s="50"/>
    </row>
    <row r="837" s="39" customFormat="true" ht="15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R837" s="50"/>
      <c r="S837" s="50"/>
    </row>
    <row r="838" s="39" customFormat="true" ht="15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R838" s="50"/>
      <c r="S838" s="50"/>
    </row>
    <row r="839" s="39" customFormat="true" ht="15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R839" s="50"/>
      <c r="S839" s="50"/>
    </row>
    <row r="840" s="39" customFormat="true" ht="15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R840" s="50"/>
      <c r="S840" s="50"/>
    </row>
    <row r="841" s="39" customFormat="true" ht="15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R841" s="50"/>
      <c r="S841" s="50"/>
    </row>
    <row r="842" s="39" customFormat="true" ht="15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R842" s="50"/>
      <c r="S842" s="50"/>
    </row>
    <row r="843" s="39" customFormat="true" ht="15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R843" s="50"/>
      <c r="S843" s="50"/>
    </row>
    <row r="844" s="39" customFormat="true" ht="15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R844" s="50"/>
      <c r="S844" s="50"/>
    </row>
    <row r="845" s="39" customFormat="true" ht="15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R845" s="50"/>
      <c r="S845" s="50"/>
    </row>
    <row r="846" s="39" customFormat="true" ht="15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R846" s="50"/>
      <c r="S846" s="50"/>
    </row>
    <row r="847" s="39" customFormat="true" ht="15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R847" s="50"/>
      <c r="S847" s="50"/>
    </row>
    <row r="848" s="39" customFormat="true" ht="15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R848" s="50"/>
      <c r="S848" s="50"/>
    </row>
    <row r="849" s="39" customFormat="true" ht="15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R849" s="50"/>
      <c r="S849" s="50"/>
    </row>
    <row r="850" s="39" customFormat="true" ht="15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R850" s="50"/>
      <c r="S850" s="50"/>
    </row>
    <row r="851" s="39" customFormat="true" ht="15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R851" s="50"/>
      <c r="S851" s="50"/>
    </row>
    <row r="852" s="39" customFormat="true" ht="15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R852" s="50"/>
      <c r="S852" s="50"/>
    </row>
    <row r="853" s="39" customFormat="true" ht="15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R853" s="50"/>
      <c r="S853" s="50"/>
    </row>
    <row r="854" s="39" customFormat="true" ht="15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R854" s="50"/>
      <c r="S854" s="50"/>
    </row>
    <row r="855" s="39" customFormat="true" ht="15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R855" s="50"/>
      <c r="S855" s="50"/>
    </row>
    <row r="856" s="39" customFormat="true" ht="15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R856" s="50"/>
      <c r="S856" s="50"/>
    </row>
    <row r="857" s="39" customFormat="true" ht="15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R857" s="50"/>
      <c r="S857" s="50"/>
    </row>
    <row r="858" s="39" customFormat="true" ht="15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R858" s="50"/>
      <c r="S858" s="50"/>
    </row>
    <row r="859" s="39" customFormat="true" ht="15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R859" s="50"/>
      <c r="S859" s="50"/>
    </row>
    <row r="860" s="39" customFormat="true" ht="15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R860" s="50"/>
      <c r="S860" s="50"/>
    </row>
    <row r="861" s="39" customFormat="true" ht="15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R861" s="50"/>
      <c r="S861" s="50"/>
    </row>
    <row r="862" s="39" customFormat="true" ht="15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R862" s="50"/>
      <c r="S862" s="50"/>
    </row>
    <row r="863" s="39" customFormat="true" ht="15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R863" s="50"/>
      <c r="S863" s="50"/>
    </row>
    <row r="864" s="39" customFormat="true" ht="15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R864" s="50"/>
      <c r="S864" s="50"/>
    </row>
    <row r="865" s="39" customFormat="true" ht="15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R865" s="50"/>
      <c r="S865" s="50"/>
    </row>
    <row r="866" s="39" customFormat="true" ht="15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R866" s="50"/>
      <c r="S866" s="50"/>
    </row>
    <row r="867" s="39" customFormat="true" ht="15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R867" s="50"/>
      <c r="S867" s="50"/>
    </row>
    <row r="868" s="39" customFormat="true" ht="15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R868" s="50"/>
      <c r="S868" s="50"/>
    </row>
    <row r="869" s="39" customFormat="true" ht="15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R869" s="50"/>
      <c r="S869" s="50"/>
    </row>
    <row r="870" s="39" customFormat="true" ht="15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R870" s="50"/>
      <c r="S870" s="50"/>
    </row>
    <row r="871" s="39" customFormat="true" ht="15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R871" s="50"/>
      <c r="S871" s="50"/>
    </row>
    <row r="872" s="39" customFormat="true" ht="15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R872" s="50"/>
      <c r="S872" s="50"/>
    </row>
    <row r="873" s="39" customFormat="true" ht="15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R873" s="50"/>
      <c r="S873" s="50"/>
    </row>
    <row r="874" s="39" customFormat="true" ht="15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R874" s="50"/>
      <c r="S874" s="50"/>
    </row>
    <row r="875" s="39" customFormat="true" ht="15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R875" s="50"/>
      <c r="S875" s="50"/>
    </row>
    <row r="876" s="39" customFormat="true" ht="15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R876" s="50"/>
      <c r="S876" s="50"/>
    </row>
    <row r="877" s="39" customFormat="true" ht="15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R877" s="50"/>
      <c r="S877" s="50"/>
    </row>
    <row r="878" s="39" customFormat="true" ht="15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R878" s="50"/>
      <c r="S878" s="50"/>
    </row>
    <row r="879" s="39" customFormat="true" ht="15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R879" s="50"/>
      <c r="S879" s="50"/>
    </row>
    <row r="880" s="39" customFormat="true" ht="15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R880" s="50"/>
      <c r="S880" s="50"/>
    </row>
    <row r="881" s="39" customFormat="true" ht="15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R881" s="50"/>
      <c r="S881" s="50"/>
    </row>
    <row r="882" s="39" customFormat="true" ht="15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R882" s="50"/>
      <c r="S882" s="50"/>
    </row>
    <row r="883" s="39" customFormat="true" ht="15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R883" s="50"/>
      <c r="S883" s="50"/>
    </row>
    <row r="884" s="39" customFormat="true" ht="15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R884" s="50"/>
      <c r="S884" s="50"/>
    </row>
    <row r="885" s="39" customFormat="true" ht="15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R885" s="50"/>
      <c r="S885" s="50"/>
    </row>
    <row r="886" s="39" customFormat="true" ht="15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R886" s="50"/>
      <c r="S886" s="50"/>
    </row>
    <row r="887" s="39" customFormat="true" ht="15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R887" s="50"/>
      <c r="S887" s="50"/>
    </row>
    <row r="888" s="39" customFormat="true" ht="15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R888" s="50"/>
      <c r="S888" s="50"/>
    </row>
    <row r="889" s="39" customFormat="true" ht="15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R889" s="50"/>
      <c r="S889" s="50"/>
    </row>
    <row r="890" s="39" customFormat="true" ht="15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R890" s="50"/>
      <c r="S890" s="50"/>
    </row>
    <row r="891" s="39" customFormat="true" ht="15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R891" s="50"/>
      <c r="S891" s="50"/>
    </row>
    <row r="892" s="39" customFormat="true" ht="15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R892" s="50"/>
      <c r="S892" s="50"/>
    </row>
    <row r="893" s="39" customFormat="true" ht="15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R893" s="50"/>
      <c r="S893" s="50"/>
    </row>
    <row r="894" s="39" customFormat="true" ht="15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R894" s="50"/>
      <c r="S894" s="50"/>
    </row>
    <row r="895" s="39" customFormat="true" ht="15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R895" s="50"/>
      <c r="S895" s="50"/>
    </row>
    <row r="896" s="39" customFormat="true" ht="15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R896" s="50"/>
      <c r="S896" s="50"/>
    </row>
    <row r="897" s="39" customFormat="true" ht="15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R897" s="50"/>
      <c r="S897" s="50"/>
    </row>
    <row r="898" s="39" customFormat="true" ht="15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R898" s="50"/>
      <c r="S898" s="50"/>
    </row>
    <row r="899" s="39" customFormat="true" ht="15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R899" s="50"/>
      <c r="S899" s="50"/>
    </row>
    <row r="900" s="39" customFormat="true" ht="15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R900" s="50"/>
      <c r="S900" s="50"/>
    </row>
    <row r="901" s="39" customFormat="true" ht="15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R901" s="50"/>
      <c r="S901" s="50"/>
    </row>
    <row r="902" s="39" customFormat="true" ht="15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R902" s="50"/>
      <c r="S902" s="50"/>
    </row>
    <row r="903" s="39" customFormat="true" ht="15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R903" s="50"/>
      <c r="S903" s="50"/>
    </row>
    <row r="904" s="39" customFormat="true" ht="15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R904" s="50"/>
      <c r="S904" s="50"/>
    </row>
    <row r="905" s="39" customFormat="true" ht="15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R905" s="50"/>
      <c r="S905" s="50"/>
    </row>
    <row r="906" s="39" customFormat="true" ht="15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R906" s="50"/>
      <c r="S906" s="50"/>
    </row>
    <row r="907" s="39" customFormat="true" ht="15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R907" s="50"/>
      <c r="S907" s="50"/>
    </row>
    <row r="908" s="39" customFormat="true" ht="15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R908" s="50"/>
      <c r="S908" s="50"/>
    </row>
    <row r="909" s="39" customFormat="true" ht="15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R909" s="50"/>
      <c r="S909" s="50"/>
    </row>
    <row r="910" s="39" customFormat="true" ht="15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R910" s="50"/>
      <c r="S910" s="50"/>
    </row>
    <row r="911" s="39" customFormat="true" ht="15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R911" s="50"/>
      <c r="S911" s="50"/>
    </row>
    <row r="912" s="39" customFormat="true" ht="15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R912" s="50"/>
      <c r="S912" s="50"/>
    </row>
    <row r="913" s="39" customFormat="true" ht="15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R913" s="50"/>
      <c r="S913" s="50"/>
    </row>
    <row r="914" s="39" customFormat="true" ht="15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R914" s="50"/>
      <c r="S914" s="50"/>
    </row>
    <row r="915" s="39" customFormat="true" ht="15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R915" s="50"/>
      <c r="S915" s="50"/>
    </row>
    <row r="916" s="39" customFormat="true" ht="15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R916" s="50"/>
      <c r="S916" s="50"/>
    </row>
    <row r="917" s="39" customFormat="true" ht="15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R917" s="50"/>
      <c r="S917" s="50"/>
    </row>
    <row r="918" s="39" customFormat="true" ht="15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R918" s="50"/>
      <c r="S918" s="50"/>
    </row>
    <row r="919" s="39" customFormat="true" ht="15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R919" s="50"/>
      <c r="S919" s="50"/>
    </row>
    <row r="920" s="39" customFormat="true" ht="15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R920" s="50"/>
      <c r="S920" s="50"/>
    </row>
    <row r="921" s="39" customFormat="true" ht="15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R921" s="50"/>
      <c r="S921" s="50"/>
    </row>
    <row r="922" s="39" customFormat="true" ht="15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R922" s="50"/>
      <c r="S922" s="50"/>
    </row>
    <row r="923" s="39" customFormat="true" ht="15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R923" s="50"/>
      <c r="S923" s="50"/>
    </row>
    <row r="924" s="39" customFormat="true" ht="15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R924" s="50"/>
      <c r="S924" s="50"/>
    </row>
    <row r="925" s="39" customFormat="true" ht="15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R925" s="50"/>
      <c r="S925" s="50"/>
    </row>
    <row r="926" s="39" customFormat="true" ht="15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R926" s="50"/>
      <c r="S926" s="50"/>
    </row>
    <row r="927" s="39" customFormat="true" ht="15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R927" s="50"/>
      <c r="S927" s="50"/>
    </row>
    <row r="928" s="39" customFormat="true" ht="15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R928" s="50"/>
      <c r="S928" s="50"/>
    </row>
    <row r="929" s="39" customFormat="true" ht="15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R929" s="50"/>
      <c r="S929" s="50"/>
    </row>
    <row r="930" s="39" customFormat="true" ht="15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R930" s="50"/>
      <c r="S930" s="50"/>
    </row>
    <row r="931" s="39" customFormat="true" ht="15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R931" s="50"/>
      <c r="S931" s="50"/>
    </row>
    <row r="932" s="39" customFormat="true" ht="15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R932" s="50"/>
      <c r="S932" s="50"/>
    </row>
    <row r="933" s="39" customFormat="true" ht="15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R933" s="50"/>
      <c r="S933" s="50"/>
    </row>
    <row r="934" s="39" customFormat="true" ht="15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R934" s="50"/>
      <c r="S934" s="50"/>
    </row>
    <row r="935" s="39" customFormat="true" ht="15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R935" s="50"/>
      <c r="S935" s="50"/>
    </row>
    <row r="936" s="39" customFormat="true" ht="15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R936" s="50"/>
      <c r="S936" s="50"/>
    </row>
    <row r="937" s="39" customFormat="true" ht="15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R937" s="50"/>
      <c r="S937" s="50"/>
    </row>
    <row r="938" s="39" customFormat="true" ht="15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R938" s="50"/>
      <c r="S938" s="50"/>
    </row>
    <row r="939" s="39" customFormat="true" ht="15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R939" s="50"/>
      <c r="S939" s="50"/>
    </row>
    <row r="940" s="39" customFormat="true" ht="15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R940" s="50"/>
      <c r="S940" s="50"/>
    </row>
    <row r="941" s="39" customFormat="true" ht="15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R941" s="50"/>
      <c r="S941" s="50"/>
    </row>
    <row r="942" s="39" customFormat="true" ht="15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R942" s="50"/>
      <c r="S942" s="50"/>
    </row>
    <row r="943" s="39" customFormat="true" ht="15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R943" s="50"/>
      <c r="S943" s="50"/>
    </row>
    <row r="944" s="39" customFormat="true" ht="15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R944" s="50"/>
      <c r="S944" s="50"/>
    </row>
    <row r="945" s="39" customFormat="true" ht="15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R945" s="50"/>
      <c r="S945" s="50"/>
    </row>
    <row r="946" s="39" customFormat="true" ht="15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R946" s="50"/>
      <c r="S946" s="50"/>
    </row>
    <row r="947" s="39" customFormat="true" ht="15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R947" s="50"/>
      <c r="S947" s="50"/>
    </row>
    <row r="948" s="39" customFormat="true" ht="15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R948" s="50"/>
      <c r="S948" s="50"/>
    </row>
    <row r="949" s="39" customFormat="true" ht="15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R949" s="50"/>
      <c r="S949" s="50"/>
    </row>
    <row r="950" s="39" customFormat="true" ht="15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R950" s="50"/>
      <c r="S950" s="50"/>
    </row>
    <row r="951" s="39" customFormat="true" ht="15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R951" s="50"/>
      <c r="S951" s="50"/>
    </row>
    <row r="952" s="39" customFormat="true" ht="15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R952" s="50"/>
      <c r="S952" s="50"/>
    </row>
    <row r="953" s="39" customFormat="true" ht="15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R953" s="50"/>
      <c r="S953" s="50"/>
    </row>
    <row r="954" s="39" customFormat="true" ht="15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R954" s="50"/>
      <c r="S954" s="50"/>
    </row>
    <row r="955" s="39" customFormat="true" ht="15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R955" s="50"/>
      <c r="S955" s="50"/>
    </row>
    <row r="956" s="39" customFormat="true" ht="15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R956" s="50"/>
      <c r="S956" s="50"/>
    </row>
    <row r="957" s="39" customFormat="true" ht="15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R957" s="50"/>
      <c r="S957" s="50"/>
    </row>
    <row r="958" s="39" customFormat="true" ht="15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R958" s="50"/>
      <c r="S958" s="50"/>
    </row>
    <row r="959" s="39" customFormat="true" ht="15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R959" s="50"/>
      <c r="S959" s="50"/>
    </row>
    <row r="960" s="39" customFormat="true" ht="15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R960" s="50"/>
      <c r="S960" s="50"/>
    </row>
    <row r="961" s="39" customFormat="true" ht="15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R961" s="50"/>
      <c r="S961" s="50"/>
    </row>
    <row r="962" s="39" customFormat="true" ht="15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R962" s="50"/>
      <c r="S962" s="50"/>
    </row>
    <row r="963" s="39" customFormat="true" ht="15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R963" s="50"/>
      <c r="S963" s="50"/>
    </row>
    <row r="964" s="39" customFormat="true" ht="15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R964" s="50"/>
      <c r="S964" s="50"/>
    </row>
    <row r="965" s="39" customFormat="true" ht="15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R965" s="50"/>
      <c r="S965" s="50"/>
    </row>
    <row r="966" s="39" customFormat="true" ht="15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R966" s="50"/>
      <c r="S966" s="50"/>
    </row>
    <row r="967" s="39" customFormat="true" ht="15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R967" s="50"/>
      <c r="S967" s="50"/>
    </row>
    <row r="968" s="39" customFormat="true" ht="15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R968" s="50"/>
      <c r="S968" s="50"/>
    </row>
    <row r="969" s="39" customFormat="true" ht="15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R969" s="50"/>
      <c r="S969" s="50"/>
    </row>
    <row r="970" s="39" customFormat="true" ht="15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R970" s="50"/>
      <c r="S970" s="50"/>
    </row>
    <row r="971" s="39" customFormat="true" ht="15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R971" s="50"/>
      <c r="S971" s="50"/>
    </row>
    <row r="972" s="39" customFormat="true" ht="15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R972" s="50"/>
      <c r="S972" s="50"/>
    </row>
    <row r="973" s="39" customFormat="true" ht="15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R973" s="50"/>
      <c r="S973" s="50"/>
    </row>
    <row r="974" s="39" customFormat="true" ht="15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R974" s="50"/>
      <c r="S974" s="50"/>
    </row>
    <row r="975" s="39" customFormat="true" ht="15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R975" s="50"/>
      <c r="S975" s="50"/>
    </row>
    <row r="976" s="39" customFormat="true" ht="15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R976" s="50"/>
      <c r="S976" s="50"/>
    </row>
    <row r="977" s="39" customFormat="true" ht="15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R977" s="50"/>
      <c r="S977" s="50"/>
    </row>
    <row r="978" s="39" customFormat="true" ht="15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R978" s="50"/>
      <c r="S978" s="50"/>
    </row>
    <row r="979" s="39" customFormat="true" ht="15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R979" s="50"/>
      <c r="S979" s="50"/>
    </row>
    <row r="980" s="39" customFormat="true" ht="15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R980" s="50"/>
      <c r="S980" s="50"/>
    </row>
    <row r="981" s="39" customFormat="true" ht="15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R981" s="50"/>
      <c r="S981" s="50"/>
    </row>
    <row r="982" s="39" customFormat="true" ht="15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R982" s="50"/>
      <c r="S982" s="50"/>
    </row>
    <row r="983" s="39" customFormat="true" ht="15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R983" s="50"/>
      <c r="S983" s="50"/>
    </row>
    <row r="984" s="39" customFormat="true" ht="15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R984" s="50"/>
      <c r="S984" s="50"/>
    </row>
    <row r="985" s="39" customFormat="true" ht="15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R985" s="50"/>
      <c r="S985" s="50"/>
    </row>
    <row r="986" s="39" customFormat="true" ht="15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R986" s="50"/>
      <c r="S986" s="50"/>
    </row>
    <row r="987" s="39" customFormat="true" ht="15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R987" s="50"/>
      <c r="S987" s="50"/>
    </row>
    <row r="988" s="39" customFormat="true" ht="15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R988" s="50"/>
      <c r="S988" s="50"/>
    </row>
    <row r="989" s="39" customFormat="true" ht="15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R989" s="50"/>
      <c r="S989" s="50"/>
    </row>
    <row r="990" s="39" customFormat="true" ht="15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R990" s="50"/>
      <c r="S990" s="50"/>
    </row>
    <row r="991" s="39" customFormat="true" ht="15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R991" s="50"/>
      <c r="S991" s="50"/>
    </row>
    <row r="992" s="39" customFormat="true" ht="15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R992" s="50"/>
      <c r="S992" s="50"/>
    </row>
    <row r="993" s="39" customFormat="true" ht="15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R993" s="50"/>
      <c r="S993" s="50"/>
    </row>
    <row r="994" s="39" customFormat="true" ht="15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R994" s="50"/>
      <c r="S994" s="50"/>
    </row>
    <row r="995" s="39" customFormat="true" ht="15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R995" s="50"/>
      <c r="S995" s="50"/>
    </row>
    <row r="996" s="39" customFormat="true" ht="15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R996" s="50"/>
      <c r="S996" s="50"/>
    </row>
    <row r="997" s="39" customFormat="true" ht="15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R997" s="50"/>
      <c r="S997" s="50"/>
    </row>
    <row r="998" s="39" customFormat="true" ht="15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R998" s="50"/>
      <c r="S998" s="50"/>
    </row>
    <row r="999" s="39" customFormat="true" ht="15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R999" s="50"/>
      <c r="S999" s="50"/>
    </row>
    <row r="1000" s="39" customFormat="true" ht="15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R1000" s="50"/>
      <c r="S1000" s="50"/>
    </row>
    <row r="1001" s="39" customFormat="true" ht="15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R1001" s="50"/>
      <c r="S1001" s="50"/>
    </row>
  </sheetData>
  <mergeCells count="34">
    <mergeCell ref="I1:S1"/>
    <mergeCell ref="I2:S2"/>
    <mergeCell ref="I3:R3"/>
    <mergeCell ref="I4:R4"/>
    <mergeCell ref="J5:R5"/>
    <mergeCell ref="I9:R9"/>
    <mergeCell ref="I10:R10"/>
    <mergeCell ref="I11:R11"/>
    <mergeCell ref="P12:S12"/>
    <mergeCell ref="P13:S13"/>
    <mergeCell ref="I14:S14"/>
    <mergeCell ref="A15:S15"/>
    <mergeCell ref="A16:S16"/>
    <mergeCell ref="A19:H19"/>
    <mergeCell ref="I19:I21"/>
    <mergeCell ref="J19:Q19"/>
    <mergeCell ref="R19:R21"/>
    <mergeCell ref="S19:S21"/>
    <mergeCell ref="A20:A21"/>
    <mergeCell ref="B20:B21"/>
    <mergeCell ref="C20:C21"/>
    <mergeCell ref="D20:F20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Q20:Q21"/>
    <mergeCell ref="A43:H43"/>
    <mergeCell ref="J43:Q4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Admin</cp:lastModifiedBy>
  <cp:lastPrinted>2024-07-08T05:14:02Z</cp:lastPrinted>
  <dcterms:modified xsi:type="dcterms:W3CDTF">2024-10-01T09:21:39Z</dcterms:modified>
  <cp:revision>0</cp:revision>
  <dc:subject/>
  <dc:title/>
</cp:coreProperties>
</file>