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2">
  <si>
    <t xml:space="preserve">Приложение № 1</t>
  </si>
  <si>
    <t xml:space="preserve">Структура  муниципальной целевой программы Мангутского сельского поселения Называевского муниципального района Омской области</t>
  </si>
  <si>
    <t xml:space="preserve"> « Устойчивое развитие территории  Мангутского сельского поселения на 2014-2026 годы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сельском поселении - Мангутского сельского поселения Называевского муниципального района Омской области"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/п</t>
  </si>
  <si>
    <t xml:space="preserve">   показателя   </t>
  </si>
  <si>
    <t xml:space="preserve">  мероприятия (группы мероприятий)  му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Мангутском сельском поселеннии</t>
  </si>
  <si>
    <t xml:space="preserve">Задача №1 </t>
  </si>
  <si>
    <t xml:space="preserve">Повышение эффективности выполнения полномочий Администрацией поселения</t>
  </si>
  <si>
    <t xml:space="preserve">Основное мероприятие : обеспечение эффективности осуществления полномочий Администрацией поселения</t>
  </si>
  <si>
    <t xml:space="preserve">Всего, из них       </t>
  </si>
  <si>
    <t xml:space="preserve"> </t>
  </si>
  <si>
    <t xml:space="preserve">расходы за счет:    </t>
  </si>
  <si>
    <t xml:space="preserve">1. Налоговых и      </t>
  </si>
  <si>
    <t xml:space="preserve">неналоговых доходов,</t>
  </si>
  <si>
    <t xml:space="preserve">поступлений         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1.1</t>
  </si>
  <si>
    <t xml:space="preserve">Сопровождение программного продукта</t>
  </si>
  <si>
    <t xml:space="preserve">Всего из них:расходы за счет:    </t>
  </si>
  <si>
    <t xml:space="preserve">2. Поступлений целевого характера  из областного бюджета     </t>
  </si>
  <si>
    <t xml:space="preserve">1.2</t>
  </si>
  <si>
    <t xml:space="preserve">Резервный фонд Администрации поселения</t>
  </si>
  <si>
    <t xml:space="preserve">Степень соответствия использования средств резервного фонда Администрации поселения  требованиям законодательства</t>
  </si>
  <si>
    <t xml:space="preserve">%</t>
  </si>
  <si>
    <t xml:space="preserve">1.3</t>
  </si>
  <si>
    <t xml:space="preserve">Руководство и управление в сфере установленных функций</t>
  </si>
  <si>
    <t xml:space="preserve">Освещение информации о деятельности Администрации поселения</t>
  </si>
  <si>
    <t xml:space="preserve">1.4</t>
  </si>
  <si>
    <t xml:space="preserve">Проведение выборов</t>
  </si>
  <si>
    <t xml:space="preserve">Всего, из них  расходы за счет:      </t>
  </si>
  <si>
    <t xml:space="preserve">1. Налогоых и еналоговых доходов, поступлений нецелевого характера</t>
  </si>
  <si>
    <t xml:space="preserve">1.5</t>
  </si>
  <si>
    <t xml:space="preserve">Осуществление первичного воинского учетана территориях, где отсутствуют военные комиссариаты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.</t>
  </si>
  <si>
    <t xml:space="preserve">Основное мероприятие : Создание условий для организации досуга и обеспечения жителейпоселения услугами организаций культуры</t>
  </si>
  <si>
    <t xml:space="preserve">3.1.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3.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сего расходы за счет:</t>
  </si>
  <si>
    <t xml:space="preserve">1.Налоговых и неналоговых доходов, поступлений нецелевого характера</t>
  </si>
  <si>
    <t xml:space="preserve">2.Поступлений целевого характера</t>
  </si>
  <si>
    <t xml:space="preserve">3.3</t>
  </si>
  <si>
    <t xml:space="preserve">Создание условий для развития библиетечных услуг</t>
  </si>
  <si>
    <t xml:space="preserve">Задача № 4                           Укрепление слоциальной защищенности граждан</t>
  </si>
  <si>
    <t xml:space="preserve">4.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.</t>
  </si>
  <si>
    <t xml:space="preserve">Доплаты к пенсиям муниципальных служащих</t>
  </si>
  <si>
    <t xml:space="preserve">Задача № 5 </t>
  </si>
  <si>
    <t xml:space="preserve">Привлечение населения города к занятиям физической культурой и спортом,популяризация технических видов спорта, пропоганда здорового образа жизни.Воспитание гражданственности и патриотизма подрастающего поколения, развитие волонтерского движения.</t>
  </si>
  <si>
    <t xml:space="preserve">Основное мероприятие : Развитие физической культуры и спорта</t>
  </si>
  <si>
    <t xml:space="preserve">5.1</t>
  </si>
  <si>
    <t xml:space="preserve">Развитие физической культуры и спорта</t>
  </si>
  <si>
    <t xml:space="preserve">Доля участников соревнований от общей численности населения поселения</t>
  </si>
  <si>
    <t xml:space="preserve">5.2</t>
  </si>
  <si>
    <t xml:space="preserve">Реализация инициативного проекта "Устройство спортивной площадки в с.Мангут"</t>
  </si>
  <si>
    <t xml:space="preserve">Всего расходы, за счет</t>
  </si>
  <si>
    <t xml:space="preserve">1.Налоговых и неналогвых доходов, поступлений нецелевого характера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Основное мероприятие : Содействие занятости населения </t>
  </si>
  <si>
    <t xml:space="preserve">6.1</t>
  </si>
  <si>
    <t xml:space="preserve">Участие в организации и финансировании проведения обшественных работ на территории поселения</t>
  </si>
  <si>
    <t xml:space="preserve">Доля безработных граждан, охваченных мероприятиеи по организации временного трудоустройства, в общей численности безработных</t>
  </si>
  <si>
    <t xml:space="preserve">Задача № 7 </t>
  </si>
  <si>
    <t xml:space="preserve">Принятие мер для содержания дорог, инженерной инфраструктуры и жилитщно - коммунального комплекса в удовлетворительном состоянии</t>
  </si>
  <si>
    <t xml:space="preserve">Основное мероприятие : Дорожная деятельность и развитие жилищно - коммунального комплекса</t>
  </si>
  <si>
    <t xml:space="preserve">  </t>
  </si>
  <si>
    <t xml:space="preserve">7.1</t>
  </si>
  <si>
    <t xml:space="preserve">Дорожная деятельность</t>
  </si>
  <si>
    <t xml:space="preserve">7.1.1</t>
  </si>
  <si>
    <t xml:space="preserve">Содержание автомобильных дорог в границах населенных пунктов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1. Налоговых и неналоговых доходов, поступлений нецелевого характера</t>
  </si>
  <si>
    <t xml:space="preserve">7.1.2</t>
  </si>
  <si>
    <t xml:space="preserve">Повышение уровня благоустройства общественных территроий</t>
  </si>
  <si>
    <t xml:space="preserve">Протяженность отремонтированных дорог в общей площади дорог поселения</t>
  </si>
  <si>
    <t xml:space="preserve"> %</t>
  </si>
  <si>
    <t xml:space="preserve">7.1.3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</t>
  </si>
  <si>
    <t xml:space="preserve">Площадь отремонтированных дворовых территорий и подъездов к дворовым территориям многоквартирных домов к  общей площади имеющихся дворовых территорий и подъездов  к дворовым территориям многоквартирных домов</t>
  </si>
  <si>
    <t xml:space="preserve">7.1.4</t>
  </si>
  <si>
    <t xml:space="preserve">Ремонт автомобильных дорог общего пользования местного значени в поселении</t>
  </si>
  <si>
    <t xml:space="preserve">Всего, из них расходы за счет:       </t>
  </si>
  <si>
    <t xml:space="preserve">км</t>
  </si>
  <si>
    <t xml:space="preserve">7.1.4.1</t>
  </si>
  <si>
    <t xml:space="preserve">Ремонт автомобильной дороги по ул. Кирова в с. Мангут Называевского муниципального района Омской области</t>
  </si>
  <si>
    <t xml:space="preserve">7.1.4.2</t>
  </si>
  <si>
    <t xml:space="preserve">Ремонт автомобильной дороги по ул. Кирова (от ул. Первомайская до ул. Степная) в                   с. Мангут Называевского муниципального района Омской области</t>
  </si>
  <si>
    <t xml:space="preserve">7.1.4.3</t>
  </si>
  <si>
    <t xml:space="preserve">Ремонт автомобильной  дорогги по ул. Первомайская от дома № 18 до дома № 26 в с. Мангут Называевского муниципального района Омской области</t>
  </si>
  <si>
    <t xml:space="preserve">2.Поступлений целевого хаоактера из областного бюджета</t>
  </si>
  <si>
    <t xml:space="preserve">7.1.4.4 Ремонт автомобильной дороги в с. Мангут ул. Серова (от улицы Кирова до Детского сада) Мангутского сельского поселения Называевского муниципального района Омской области</t>
  </si>
  <si>
    <t xml:space="preserve">Всего из них расходов</t>
  </si>
  <si>
    <t xml:space="preserve">2. Поступления целевого характера из областного бюджета</t>
  </si>
  <si>
    <t xml:space="preserve">7.1.4.5 Ремонт автомобильной дороги в с. Мангут ул. Октябрьская (от ул. Кирова, до дома № 11. протяженностью 285 мп шириной 5м) Мангутского сельского поселения Называевского муниципального района Омской области</t>
  </si>
  <si>
    <t xml:space="preserve">1.Налоговых и неналоговых поступлений не целевого характера</t>
  </si>
  <si>
    <t xml:space="preserve">Ремонт автомобильной дороги в с. Мангут Называевского муниципального района Омской области</t>
  </si>
  <si>
    <t xml:space="preserve">7.2</t>
  </si>
  <si>
    <t xml:space="preserve">Организация благоустройства территории города</t>
  </si>
  <si>
    <t xml:space="preserve">7.2.1</t>
  </si>
  <si>
    <t xml:space="preserve">обеспечение уличного освещения</t>
  </si>
  <si>
    <t xml:space="preserve">7.2.2</t>
  </si>
  <si>
    <t xml:space="preserve">Организация благоустройства и озеленения территории поселения</t>
  </si>
  <si>
    <t xml:space="preserve">Доля площади территории города охваченной мероприятие по озеленению в общей плошади поселения</t>
  </si>
  <si>
    <t xml:space="preserve">кв. м.</t>
  </si>
  <si>
    <t xml:space="preserve">7.2.3</t>
  </si>
  <si>
    <t xml:space="preserve">Межбюджетные трансферты бюджетам поселений на осуществление полномочий по решению влпросов местного значения</t>
  </si>
  <si>
    <t xml:space="preserve">7.2.4</t>
  </si>
  <si>
    <t xml:space="preserve">Содержание мест захоронения</t>
  </si>
  <si>
    <t xml:space="preserve">2. Поступлений целевого характера</t>
  </si>
  <si>
    <t xml:space="preserve">7.3</t>
  </si>
  <si>
    <t xml:space="preserve">Мероприятия в области коммунального хозяйства</t>
  </si>
  <si>
    <t xml:space="preserve">7.3.1</t>
  </si>
  <si>
    <t xml:space="preserve">Приобретние основного электронасоса, замена электооборудования котельной</t>
  </si>
  <si>
    <t xml:space="preserve">Выполнение плана по проведению ремонта объектов теплоснабжения</t>
  </si>
  <si>
    <t xml:space="preserve">7.3.2</t>
  </si>
  <si>
    <t xml:space="preserve">7.4</t>
  </si>
  <si>
    <t xml:space="preserve">Содержание муниципального жилищного фонда</t>
  </si>
  <si>
    <t xml:space="preserve">7.4.1</t>
  </si>
  <si>
    <t xml:space="preserve">Задача № 8</t>
  </si>
  <si>
    <t xml:space="preserve">8</t>
  </si>
  <si>
    <t xml:space="preserve">Основное мероприятие: Национальная безопасность и правоохранительная деятельность</t>
  </si>
  <si>
    <t xml:space="preserve">8.1</t>
  </si>
  <si>
    <t xml:space="preserve">Защита населения и территории от ЧС природного и техногенного характера</t>
  </si>
  <si>
    <t xml:space="preserve">8.2</t>
  </si>
  <si>
    <t xml:space="preserve">Обеспечение пожар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.00_р_.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4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AP219" activeCellId="0" sqref="AP2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3" width="6.85"/>
    <col collapsed="false" customWidth="true" hidden="true" outlineLevel="0" max="4" min="4" style="3" width="0.7"/>
    <col collapsed="false" customWidth="true" hidden="false" outlineLevel="0" max="5" min="5" style="3" width="11.7"/>
    <col collapsed="false" customWidth="true" hidden="false" outlineLevel="0" max="6" min="6" style="3" width="6.7"/>
    <col collapsed="false" customWidth="true" hidden="false" outlineLevel="0" max="7" min="7" style="3" width="3.42"/>
    <col collapsed="false" customWidth="true" hidden="false" outlineLevel="0" max="8" min="8" style="3" width="5.56"/>
    <col collapsed="false" customWidth="true" hidden="false" outlineLevel="0" max="9" min="9" style="3" width="4.56"/>
    <col collapsed="false" customWidth="true" hidden="false" outlineLevel="0" max="10" min="10" style="3" width="10.13"/>
    <col collapsed="false" customWidth="true" hidden="false" outlineLevel="0" max="11" min="11" style="3" width="11.28"/>
    <col collapsed="false" customWidth="true" hidden="false" outlineLevel="0" max="12" min="12" style="3" width="10.99"/>
    <col collapsed="false" customWidth="true" hidden="false" outlineLevel="0" max="13" min="13" style="3" width="11.13"/>
    <col collapsed="false" customWidth="true" hidden="false" outlineLevel="0" max="14" min="14" style="3" width="10.71"/>
    <col collapsed="false" customWidth="true" hidden="false" outlineLevel="0" max="20" min="15" style="3" width="10.56"/>
    <col collapsed="false" customWidth="true" hidden="false" outlineLevel="0" max="21" min="21" style="2" width="2.7"/>
    <col collapsed="false" customWidth="true" hidden="false" outlineLevel="0" max="22" min="22" style="2" width="1.13"/>
    <col collapsed="false" customWidth="true" hidden="true" outlineLevel="0" max="23" min="23" style="3" width="0.7"/>
    <col collapsed="false" customWidth="true" hidden="true" outlineLevel="0" max="24" min="24" style="3" width="1.99"/>
    <col collapsed="false" customWidth="true" hidden="true" outlineLevel="0" max="25" min="25" style="3" width="4.14"/>
    <col collapsed="false" customWidth="true" hidden="true" outlineLevel="0" max="26" min="26" style="3" width="0.13"/>
    <col collapsed="false" customWidth="true" hidden="true" outlineLevel="0" max="27" min="27" style="3" width="4.14"/>
    <col collapsed="false" customWidth="true" hidden="true" outlineLevel="0" max="28" min="28" style="3" width="1.13"/>
    <col collapsed="false" customWidth="true" hidden="true" outlineLevel="0" max="29" min="29" style="3" width="0.13"/>
    <col collapsed="false" customWidth="true" hidden="true" outlineLevel="0" max="30" min="30" style="3" width="2.84"/>
    <col collapsed="false" customWidth="true" hidden="true" outlineLevel="0" max="31" min="31" style="3" width="1.41"/>
    <col collapsed="false" customWidth="true" hidden="true" outlineLevel="0" max="32" min="32" style="3" width="0.7"/>
    <col collapsed="false" customWidth="true" hidden="true" outlineLevel="0" max="34" min="33" style="3" width="4.14"/>
    <col collapsed="false" customWidth="true" hidden="true" outlineLevel="0" max="38" min="35" style="3" width="4.85"/>
    <col collapsed="false" customWidth="true" hidden="true" outlineLevel="0" max="39" min="39" style="3" width="0.13"/>
    <col collapsed="false" customWidth="true" hidden="true" outlineLevel="0" max="40" min="40" style="3" width="4.14"/>
    <col collapsed="false" customWidth="true" hidden="true" outlineLevel="0" max="41" min="41" style="3" width="4.56"/>
    <col collapsed="false" customWidth="true" hidden="false" outlineLevel="0" max="42" min="42" style="3" width="13.28"/>
    <col collapsed="false" customWidth="false" hidden="false" outlineLevel="0" max="257" min="43" style="3" width="8.99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8"/>
      <c r="U1" s="5"/>
      <c r="V1" s="5"/>
      <c r="W1" s="6"/>
      <c r="X1" s="6"/>
      <c r="Y1" s="6"/>
      <c r="Z1" s="6"/>
      <c r="AA1" s="6"/>
      <c r="AB1" s="6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4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" hidden="false" customHeight="false" outlineLevel="0" collapsed="false">
      <c r="A7" s="12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42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4" t="s">
        <v>8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6"/>
    </row>
    <row r="9" customFormat="false" ht="26.25" hidden="false" customHeight="true" outlineLevel="0" collapsed="false">
      <c r="A9" s="17" t="s">
        <v>9</v>
      </c>
      <c r="B9" s="18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9"/>
      <c r="U9" s="18" t="s">
        <v>11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6"/>
    </row>
    <row r="10" customFormat="false" ht="13.5" hidden="false" customHeight="true" outlineLevel="0" collapsed="false">
      <c r="A10" s="17"/>
      <c r="B10" s="18"/>
      <c r="C10" s="14" t="s">
        <v>12</v>
      </c>
      <c r="D10" s="14"/>
      <c r="E10" s="14" t="s">
        <v>1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/>
      <c r="U10" s="15" t="s">
        <v>14</v>
      </c>
      <c r="V10" s="15"/>
      <c r="W10" s="15" t="s">
        <v>15</v>
      </c>
      <c r="X10" s="15"/>
      <c r="Y10" s="15" t="s">
        <v>16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6"/>
    </row>
    <row r="11" customFormat="false" ht="16.5" hidden="false" customHeight="true" outlineLevel="0" collapsed="false">
      <c r="A11" s="17"/>
      <c r="B11" s="1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9"/>
      <c r="U11" s="15"/>
      <c r="V11" s="15"/>
      <c r="W11" s="18" t="s">
        <v>17</v>
      </c>
      <c r="X11" s="18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6"/>
    </row>
    <row r="12" customFormat="false" ht="15" hidden="false" customHeight="true" outlineLevel="0" collapsed="false">
      <c r="A12" s="17"/>
      <c r="B12" s="18"/>
      <c r="C12" s="14"/>
      <c r="D12" s="14"/>
      <c r="E12" s="15" t="s">
        <v>18</v>
      </c>
      <c r="F12" s="20" t="s">
        <v>19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5"/>
      <c r="V12" s="15"/>
      <c r="W12" s="18"/>
      <c r="X12" s="18"/>
      <c r="Y12" s="21" t="s">
        <v>18</v>
      </c>
      <c r="Z12" s="21"/>
      <c r="AA12" s="14" t="s">
        <v>19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6"/>
    </row>
    <row r="13" customFormat="false" ht="15.75" hidden="true" customHeight="true" outlineLevel="0" collapsed="false">
      <c r="A13" s="17"/>
      <c r="B13" s="18"/>
      <c r="C13" s="14"/>
      <c r="D13" s="14"/>
      <c r="E13" s="15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5"/>
      <c r="V13" s="15"/>
      <c r="W13" s="18"/>
      <c r="X13" s="18"/>
      <c r="Y13" s="21"/>
      <c r="Z13" s="21"/>
      <c r="AA13" s="20" t="s">
        <v>20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"/>
    </row>
    <row r="14" customFormat="false" ht="15" hidden="false" customHeight="true" outlineLevel="0" collapsed="false">
      <c r="A14" s="17"/>
      <c r="B14" s="18"/>
      <c r="C14" s="14"/>
      <c r="D14" s="14"/>
      <c r="E14" s="15"/>
      <c r="F14" s="22" t="n">
        <v>2014</v>
      </c>
      <c r="G14" s="22"/>
      <c r="H14" s="21" t="n">
        <v>2015</v>
      </c>
      <c r="I14" s="21"/>
      <c r="J14" s="21" t="n">
        <v>2016</v>
      </c>
      <c r="K14" s="21" t="n">
        <v>2017</v>
      </c>
      <c r="L14" s="21" t="n">
        <v>2018</v>
      </c>
      <c r="M14" s="21" t="n">
        <v>2019</v>
      </c>
      <c r="N14" s="21" t="n">
        <v>2020</v>
      </c>
      <c r="O14" s="21" t="n">
        <v>2021</v>
      </c>
      <c r="P14" s="21" t="n">
        <v>2022</v>
      </c>
      <c r="Q14" s="21" t="n">
        <v>2023</v>
      </c>
      <c r="R14" s="21" t="n">
        <v>2024</v>
      </c>
      <c r="S14" s="21" t="n">
        <v>2025</v>
      </c>
      <c r="T14" s="21" t="n">
        <v>2026</v>
      </c>
      <c r="U14" s="15"/>
      <c r="V14" s="15"/>
      <c r="W14" s="18"/>
      <c r="X14" s="18"/>
      <c r="Y14" s="21"/>
      <c r="Z14" s="21"/>
      <c r="AA14" s="21" t="n">
        <v>2014</v>
      </c>
      <c r="AB14" s="21"/>
      <c r="AC14" s="21" t="n">
        <v>2015</v>
      </c>
      <c r="AD14" s="21" t="n">
        <v>2016</v>
      </c>
      <c r="AE14" s="21"/>
      <c r="AF14" s="21"/>
      <c r="AG14" s="21" t="n">
        <v>2017</v>
      </c>
      <c r="AH14" s="23" t="n">
        <v>2018</v>
      </c>
      <c r="AI14" s="23" t="n">
        <v>2019</v>
      </c>
      <c r="AJ14" s="23" t="n">
        <v>2020</v>
      </c>
      <c r="AK14" s="23" t="n">
        <v>2021</v>
      </c>
      <c r="AL14" s="23" t="n">
        <v>2022</v>
      </c>
      <c r="AM14" s="23" t="n">
        <v>2023</v>
      </c>
      <c r="AN14" s="23" t="n">
        <v>2024</v>
      </c>
      <c r="AO14" s="23" t="n">
        <v>2025</v>
      </c>
      <c r="AP14" s="6"/>
    </row>
    <row r="15" customFormat="false" ht="13.5" hidden="false" customHeight="true" outlineLevel="0" collapsed="false">
      <c r="A15" s="17"/>
      <c r="B15" s="18"/>
      <c r="C15" s="14"/>
      <c r="D15" s="14"/>
      <c r="E15" s="15"/>
      <c r="F15" s="21" t="s">
        <v>21</v>
      </c>
      <c r="G15" s="21"/>
      <c r="H15" s="21" t="s">
        <v>21</v>
      </c>
      <c r="I15" s="21"/>
      <c r="J15" s="24" t="s">
        <v>22</v>
      </c>
      <c r="K15" s="24" t="s">
        <v>23</v>
      </c>
      <c r="L15" s="24" t="s">
        <v>23</v>
      </c>
      <c r="M15" s="24" t="s">
        <v>23</v>
      </c>
      <c r="N15" s="24" t="s">
        <v>23</v>
      </c>
      <c r="O15" s="24" t="s">
        <v>23</v>
      </c>
      <c r="P15" s="24" t="s">
        <v>23</v>
      </c>
      <c r="Q15" s="24" t="s">
        <v>23</v>
      </c>
      <c r="R15" s="24" t="s">
        <v>23</v>
      </c>
      <c r="S15" s="21" t="s">
        <v>23</v>
      </c>
      <c r="T15" s="25" t="s">
        <v>23</v>
      </c>
      <c r="U15" s="15"/>
      <c r="V15" s="15"/>
      <c r="W15" s="18"/>
      <c r="X15" s="18"/>
      <c r="Y15" s="21"/>
      <c r="Z15" s="21"/>
      <c r="AA15" s="21" t="s">
        <v>21</v>
      </c>
      <c r="AB15" s="21"/>
      <c r="AC15" s="21" t="s">
        <v>21</v>
      </c>
      <c r="AD15" s="21" t="s">
        <v>22</v>
      </c>
      <c r="AE15" s="21"/>
      <c r="AF15" s="21"/>
      <c r="AG15" s="26" t="s">
        <v>22</v>
      </c>
      <c r="AH15" s="26" t="s">
        <v>22</v>
      </c>
      <c r="AI15" s="26" t="s">
        <v>22</v>
      </c>
      <c r="AJ15" s="26" t="s">
        <v>23</v>
      </c>
      <c r="AK15" s="26" t="s">
        <v>23</v>
      </c>
      <c r="AL15" s="26" t="s">
        <v>23</v>
      </c>
      <c r="AM15" s="26" t="s">
        <v>23</v>
      </c>
      <c r="AN15" s="26" t="s">
        <v>22</v>
      </c>
      <c r="AO15" s="26" t="s">
        <v>22</v>
      </c>
      <c r="AP15" s="6"/>
    </row>
    <row r="16" customFormat="false" ht="12" hidden="false" customHeight="true" outlineLevel="0" collapsed="false">
      <c r="A16" s="27" t="n">
        <v>1</v>
      </c>
      <c r="B16" s="15" t="n">
        <v>2</v>
      </c>
      <c r="C16" s="15" t="n">
        <v>3</v>
      </c>
      <c r="D16" s="15"/>
      <c r="E16" s="15" t="n">
        <v>4</v>
      </c>
      <c r="F16" s="15" t="n">
        <v>5</v>
      </c>
      <c r="G16" s="15"/>
      <c r="H16" s="15" t="n">
        <v>6</v>
      </c>
      <c r="I16" s="15"/>
      <c r="J16" s="15" t="n">
        <v>7</v>
      </c>
      <c r="K16" s="28" t="n">
        <v>8</v>
      </c>
      <c r="L16" s="28" t="n">
        <v>9</v>
      </c>
      <c r="M16" s="28" t="n">
        <v>10</v>
      </c>
      <c r="N16" s="28" t="n">
        <v>11</v>
      </c>
      <c r="O16" s="28" t="n">
        <v>12</v>
      </c>
      <c r="P16" s="28" t="n">
        <v>13</v>
      </c>
      <c r="Q16" s="28" t="n">
        <v>14</v>
      </c>
      <c r="R16" s="28" t="n">
        <v>15</v>
      </c>
      <c r="S16" s="28" t="n">
        <v>16</v>
      </c>
      <c r="T16" s="28" t="n">
        <v>17</v>
      </c>
      <c r="U16" s="15"/>
      <c r="V16" s="15"/>
      <c r="W16" s="15" t="n">
        <v>15</v>
      </c>
      <c r="X16" s="15"/>
      <c r="Y16" s="15" t="n">
        <v>16</v>
      </c>
      <c r="Z16" s="15"/>
      <c r="AA16" s="15" t="n">
        <v>17</v>
      </c>
      <c r="AB16" s="15"/>
      <c r="AC16" s="15" t="n">
        <v>18</v>
      </c>
      <c r="AD16" s="15" t="n">
        <v>19</v>
      </c>
      <c r="AE16" s="15"/>
      <c r="AF16" s="15"/>
      <c r="AG16" s="29" t="n">
        <v>20</v>
      </c>
      <c r="AH16" s="22" t="n">
        <v>21</v>
      </c>
      <c r="AI16" s="22" t="n">
        <v>22</v>
      </c>
      <c r="AJ16" s="22" t="n">
        <v>23</v>
      </c>
      <c r="AK16" s="22" t="n">
        <v>24</v>
      </c>
      <c r="AL16" s="22" t="n">
        <v>25</v>
      </c>
      <c r="AM16" s="22" t="n">
        <v>26</v>
      </c>
      <c r="AN16" s="22" t="n">
        <v>27</v>
      </c>
      <c r="AO16" s="22" t="n">
        <v>28</v>
      </c>
      <c r="AP16" s="6"/>
    </row>
    <row r="17" customFormat="false" ht="33.75" hidden="false" customHeight="true" outlineLevel="0" collapsed="false">
      <c r="A17" s="30"/>
      <c r="B17" s="15" t="s">
        <v>24</v>
      </c>
      <c r="C17" s="31" t="s">
        <v>2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6"/>
    </row>
    <row r="18" customFormat="false" ht="12" hidden="false" customHeight="true" outlineLevel="0" collapsed="false">
      <c r="A18" s="30"/>
      <c r="B18" s="15" t="s">
        <v>26</v>
      </c>
      <c r="C18" s="15" t="s">
        <v>2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6"/>
    </row>
    <row r="19" customFormat="false" ht="24.75" hidden="false" customHeight="true" outlineLevel="0" collapsed="false">
      <c r="A19" s="27" t="n">
        <v>1</v>
      </c>
      <c r="B19" s="15" t="s">
        <v>28</v>
      </c>
      <c r="C19" s="32" t="s">
        <v>29</v>
      </c>
      <c r="D19" s="32"/>
      <c r="E19" s="33" t="n">
        <f aca="false">F19+H19+J19+K19+L19+M19+N19+O19+S19</f>
        <v>21437936.63</v>
      </c>
      <c r="F19" s="33" t="n">
        <f aca="false">F21+F25</f>
        <v>1910306.94</v>
      </c>
      <c r="G19" s="33"/>
      <c r="H19" s="33" t="n">
        <f aca="false">H21+H25</f>
        <v>2010055.72</v>
      </c>
      <c r="I19" s="33"/>
      <c r="J19" s="33" t="n">
        <f aca="false">J21+J25</f>
        <v>2055585.48</v>
      </c>
      <c r="K19" s="33" t="n">
        <f aca="false">K21+K25</f>
        <v>2098868.22</v>
      </c>
      <c r="L19" s="33" t="n">
        <f aca="false">L21+L25</f>
        <v>2221200.15</v>
      </c>
      <c r="M19" s="33" t="n">
        <f aca="false">M21+M25</f>
        <v>2467323.38</v>
      </c>
      <c r="N19" s="33" t="n">
        <f aca="false">N21+N25</f>
        <v>2361901</v>
      </c>
      <c r="O19" s="33" t="n">
        <f aca="false">O21+O25</f>
        <v>2864095.74</v>
      </c>
      <c r="P19" s="33" t="n">
        <f aca="false">P21+P25</f>
        <v>3057297</v>
      </c>
      <c r="Q19" s="33" t="n">
        <f aca="false">Q25+Q21</f>
        <v>3484139</v>
      </c>
      <c r="R19" s="33" t="n">
        <f aca="false">R21+R25</f>
        <v>3596686.38</v>
      </c>
      <c r="S19" s="33" t="n">
        <v>3448600</v>
      </c>
      <c r="T19" s="33" t="n">
        <v>3464430</v>
      </c>
      <c r="U19" s="21" t="s">
        <v>30</v>
      </c>
      <c r="V19" s="21"/>
      <c r="W19" s="21"/>
      <c r="X19" s="21"/>
      <c r="Y19" s="21" t="s">
        <v>30</v>
      </c>
      <c r="Z19" s="21"/>
      <c r="AA19" s="21" t="s">
        <v>30</v>
      </c>
      <c r="AB19" s="21"/>
      <c r="AC19" s="21" t="s">
        <v>30</v>
      </c>
      <c r="AD19" s="21" t="s">
        <v>30</v>
      </c>
      <c r="AE19" s="21"/>
      <c r="AF19" s="21"/>
      <c r="AG19" s="26"/>
      <c r="AH19" s="34"/>
      <c r="AI19" s="23"/>
      <c r="AJ19" s="23"/>
      <c r="AK19" s="23"/>
      <c r="AL19" s="23"/>
      <c r="AM19" s="23"/>
      <c r="AN19" s="34"/>
      <c r="AO19" s="34"/>
      <c r="AP19" s="6"/>
    </row>
    <row r="20" customFormat="false" ht="39.75" hidden="false" customHeight="true" outlineLevel="0" collapsed="false">
      <c r="A20" s="27"/>
      <c r="B20" s="15"/>
      <c r="C20" s="32" t="s">
        <v>31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6"/>
      <c r="AH20" s="34"/>
      <c r="AI20" s="23"/>
      <c r="AJ20" s="23"/>
      <c r="AK20" s="23"/>
      <c r="AL20" s="23"/>
      <c r="AM20" s="23"/>
      <c r="AN20" s="34"/>
      <c r="AO20" s="34"/>
      <c r="AP20" s="6"/>
    </row>
    <row r="21" customFormat="false" ht="32.25" hidden="false" customHeight="true" outlineLevel="0" collapsed="false">
      <c r="A21" s="27"/>
      <c r="B21" s="15"/>
      <c r="C21" s="35" t="s">
        <v>32</v>
      </c>
      <c r="D21" s="35"/>
      <c r="E21" s="33" t="n">
        <f aca="false">F21+H21+J21+K21+L21+M21+N21+O21+S21</f>
        <v>20549447.63</v>
      </c>
      <c r="F21" s="33" t="n">
        <f aca="false">F27+F57+F65</f>
        <v>1821471.94</v>
      </c>
      <c r="G21" s="33"/>
      <c r="H21" s="33" t="n">
        <f aca="false">H27+H57+H65</f>
        <v>1915661.72</v>
      </c>
      <c r="I21" s="33"/>
      <c r="J21" s="33" t="n">
        <f aca="false">J27+J57+J65</f>
        <v>1970692.48</v>
      </c>
      <c r="K21" s="33" t="n">
        <f aca="false">K27+K57+K65</f>
        <v>2016822.22</v>
      </c>
      <c r="L21" s="33" t="n">
        <f aca="false">L27+L57+L65</f>
        <v>2138062.15</v>
      </c>
      <c r="M21" s="33" t="n">
        <f aca="false">M27+M57+M65</f>
        <v>2379665.38</v>
      </c>
      <c r="N21" s="33" t="n">
        <f aca="false">N27+N57+N65</f>
        <v>2259200</v>
      </c>
      <c r="O21" s="33" t="n">
        <v>2765871.74</v>
      </c>
      <c r="P21" s="33" t="n">
        <v>2948100</v>
      </c>
      <c r="Q21" s="33" t="n">
        <v>3304000</v>
      </c>
      <c r="R21" s="33" t="n">
        <v>3210644.38</v>
      </c>
      <c r="S21" s="33" t="n">
        <v>3282000</v>
      </c>
      <c r="T21" s="33" t="n">
        <v>3282000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6"/>
      <c r="AH21" s="34"/>
      <c r="AI21" s="23"/>
      <c r="AJ21" s="23"/>
      <c r="AK21" s="23"/>
      <c r="AL21" s="23"/>
      <c r="AM21" s="23"/>
      <c r="AN21" s="34"/>
      <c r="AO21" s="34"/>
      <c r="AP21" s="6"/>
    </row>
    <row r="22" customFormat="false" ht="39.75" hidden="false" customHeight="true" outlineLevel="0" collapsed="false">
      <c r="A22" s="27"/>
      <c r="B22" s="15"/>
      <c r="C22" s="36" t="s">
        <v>33</v>
      </c>
      <c r="D22" s="3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6"/>
      <c r="AH22" s="34"/>
      <c r="AI22" s="23"/>
      <c r="AJ22" s="23"/>
      <c r="AK22" s="23"/>
      <c r="AL22" s="23"/>
      <c r="AM22" s="23"/>
      <c r="AN22" s="34"/>
      <c r="AO22" s="34"/>
      <c r="AP22" s="6"/>
    </row>
    <row r="23" customFormat="false" ht="27" hidden="false" customHeight="true" outlineLevel="0" collapsed="false">
      <c r="A23" s="27"/>
      <c r="B23" s="15"/>
      <c r="C23" s="36" t="s">
        <v>34</v>
      </c>
      <c r="D23" s="36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6"/>
      <c r="AH23" s="34"/>
      <c r="AI23" s="23"/>
      <c r="AJ23" s="23"/>
      <c r="AK23" s="23"/>
      <c r="AL23" s="23"/>
      <c r="AM23" s="23"/>
      <c r="AN23" s="34"/>
      <c r="AO23" s="34"/>
      <c r="AP23" s="6"/>
    </row>
    <row r="24" customFormat="false" ht="48.75" hidden="false" customHeight="true" outlineLevel="0" collapsed="false">
      <c r="A24" s="27"/>
      <c r="B24" s="15"/>
      <c r="C24" s="37" t="s">
        <v>35</v>
      </c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6"/>
      <c r="AH24" s="34"/>
      <c r="AI24" s="23"/>
      <c r="AJ24" s="23"/>
      <c r="AK24" s="23"/>
      <c r="AL24" s="23"/>
      <c r="AM24" s="23"/>
      <c r="AN24" s="34"/>
      <c r="AO24" s="34"/>
      <c r="AP24" s="6"/>
    </row>
    <row r="25" customFormat="false" ht="33" hidden="false" customHeight="true" outlineLevel="0" collapsed="false">
      <c r="A25" s="27"/>
      <c r="B25" s="15"/>
      <c r="C25" s="35" t="s">
        <v>36</v>
      </c>
      <c r="D25" s="35"/>
      <c r="E25" s="33" t="n">
        <f aca="false">F25+H25+J25+K25+L25+M25+N25+O25+S25</f>
        <v>888489</v>
      </c>
      <c r="F25" s="33" t="n">
        <f aca="false">F33+F63+F71+F82+F90</f>
        <v>88835</v>
      </c>
      <c r="G25" s="33"/>
      <c r="H25" s="33" t="n">
        <f aca="false">H33+H63+H71+H82+H90</f>
        <v>94394</v>
      </c>
      <c r="I25" s="33"/>
      <c r="J25" s="33" t="n">
        <f aca="false">J33+J63+J71+J82+J90</f>
        <v>84893</v>
      </c>
      <c r="K25" s="33" t="n">
        <f aca="false">K33+K63+K71+K82+K90</f>
        <v>82046</v>
      </c>
      <c r="L25" s="33" t="n">
        <f aca="false">L33+L63+L71+L82+L90</f>
        <v>83138</v>
      </c>
      <c r="M25" s="33" t="n">
        <f aca="false">M33+M63+M71+M82+M90</f>
        <v>87658</v>
      </c>
      <c r="N25" s="33" t="n">
        <f aca="false">N33+N63+N71+N82+N90</f>
        <v>102701</v>
      </c>
      <c r="O25" s="33" t="n">
        <f aca="false">O33+O63+O71+O82+O90</f>
        <v>98224</v>
      </c>
      <c r="P25" s="33" t="n">
        <v>109197</v>
      </c>
      <c r="Q25" s="33" t="n">
        <f aca="false">Q82+Q71</f>
        <v>180139</v>
      </c>
      <c r="R25" s="33" t="n">
        <v>386042</v>
      </c>
      <c r="S25" s="33" t="n">
        <f aca="false">S82</f>
        <v>166600</v>
      </c>
      <c r="T25" s="33" t="n">
        <f aca="false">T82</f>
        <v>182430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6"/>
      <c r="AH25" s="34"/>
      <c r="AI25" s="23"/>
      <c r="AJ25" s="23"/>
      <c r="AK25" s="23"/>
      <c r="AL25" s="23"/>
      <c r="AM25" s="23"/>
      <c r="AN25" s="34"/>
      <c r="AO25" s="34"/>
      <c r="AP25" s="6"/>
    </row>
    <row r="26" customFormat="false" ht="72" hidden="false" customHeight="true" outlineLevel="0" collapsed="false">
      <c r="A26" s="27"/>
      <c r="B26" s="15"/>
      <c r="C26" s="37" t="s">
        <v>37</v>
      </c>
      <c r="D26" s="37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6"/>
      <c r="AH26" s="34"/>
      <c r="AI26" s="23"/>
      <c r="AJ26" s="23"/>
      <c r="AK26" s="23"/>
      <c r="AL26" s="23"/>
      <c r="AM26" s="23"/>
      <c r="AN26" s="34"/>
      <c r="AO26" s="34"/>
      <c r="AP26" s="6"/>
    </row>
    <row r="27" customFormat="false" ht="0.75" hidden="true" customHeight="true" outlineLevel="0" collapsed="false">
      <c r="A27" s="38" t="s">
        <v>38</v>
      </c>
      <c r="B27" s="15" t="s">
        <v>39</v>
      </c>
      <c r="C27" s="35" t="s">
        <v>29</v>
      </c>
      <c r="D27" s="35"/>
      <c r="E27" s="39"/>
      <c r="F27" s="33" t="n">
        <f aca="false">F29+F33</f>
        <v>56600</v>
      </c>
      <c r="G27" s="33"/>
      <c r="H27" s="33" t="n">
        <f aca="false">H29+H33</f>
        <v>0</v>
      </c>
      <c r="I27" s="33"/>
      <c r="J27" s="33" t="n">
        <f aca="false">J29</f>
        <v>56600</v>
      </c>
      <c r="K27" s="33" t="n">
        <f aca="false">K29</f>
        <v>56600</v>
      </c>
      <c r="L27" s="33" t="n">
        <f aca="false">L29</f>
        <v>60560</v>
      </c>
      <c r="M27" s="33" t="n">
        <f aca="false">M29</f>
        <v>58800</v>
      </c>
      <c r="N27" s="33" t="n">
        <f aca="false">N29</f>
        <v>65000</v>
      </c>
      <c r="O27" s="33" t="n">
        <f aca="false">O29</f>
        <v>65000</v>
      </c>
      <c r="P27" s="33"/>
      <c r="Q27" s="33"/>
      <c r="R27" s="33"/>
      <c r="S27" s="33" t="n">
        <v>65000</v>
      </c>
      <c r="T27" s="40"/>
      <c r="U27" s="15"/>
      <c r="V27" s="15"/>
      <c r="W27" s="21" t="s">
        <v>30</v>
      </c>
      <c r="X27" s="21"/>
      <c r="Y27" s="23" t="s">
        <v>30</v>
      </c>
      <c r="Z27" s="23"/>
      <c r="AA27" s="21" t="s">
        <v>30</v>
      </c>
      <c r="AB27" s="21"/>
      <c r="AC27" s="21" t="s">
        <v>30</v>
      </c>
      <c r="AD27" s="23" t="s">
        <v>30</v>
      </c>
      <c r="AE27" s="23"/>
      <c r="AF27" s="23"/>
      <c r="AG27" s="26" t="s">
        <v>30</v>
      </c>
      <c r="AH27" s="34" t="s">
        <v>30</v>
      </c>
      <c r="AI27" s="23"/>
      <c r="AJ27" s="41"/>
      <c r="AK27" s="41"/>
      <c r="AL27" s="41"/>
      <c r="AM27" s="41"/>
      <c r="AN27" s="34" t="s">
        <v>30</v>
      </c>
      <c r="AO27" s="34" t="s">
        <v>30</v>
      </c>
      <c r="AP27" s="6"/>
    </row>
    <row r="28" customFormat="false" ht="45.75" hidden="false" customHeight="true" outlineLevel="0" collapsed="false">
      <c r="A28" s="38"/>
      <c r="B28" s="15"/>
      <c r="C28" s="37" t="s">
        <v>40</v>
      </c>
      <c r="D28" s="37"/>
      <c r="E28" s="42" t="n">
        <f aca="false">F27+H27+J27+K27+L27+M27+N27+O27+S27</f>
        <v>48416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n">
        <f aca="false">P29</f>
        <v>65000</v>
      </c>
      <c r="Q28" s="33" t="n">
        <f aca="false">Q29</f>
        <v>61300</v>
      </c>
      <c r="R28" s="33" t="n">
        <f aca="false">R29</f>
        <v>65000</v>
      </c>
      <c r="S28" s="33"/>
      <c r="T28" s="33" t="n">
        <v>65000</v>
      </c>
      <c r="U28" s="15"/>
      <c r="V28" s="15"/>
      <c r="W28" s="21"/>
      <c r="X28" s="21"/>
      <c r="Y28" s="23"/>
      <c r="Z28" s="23"/>
      <c r="AA28" s="21"/>
      <c r="AB28" s="21"/>
      <c r="AC28" s="21"/>
      <c r="AD28" s="23"/>
      <c r="AE28" s="23"/>
      <c r="AF28" s="23"/>
      <c r="AG28" s="26"/>
      <c r="AH28" s="34"/>
      <c r="AI28" s="23"/>
      <c r="AJ28" s="43"/>
      <c r="AK28" s="43"/>
      <c r="AL28" s="43"/>
      <c r="AM28" s="43"/>
      <c r="AN28" s="34"/>
      <c r="AO28" s="34"/>
      <c r="AP28" s="6"/>
    </row>
    <row r="29" customFormat="false" ht="35.25" hidden="false" customHeight="true" outlineLevel="0" collapsed="false">
      <c r="A29" s="38"/>
      <c r="B29" s="15"/>
      <c r="C29" s="35" t="s">
        <v>32</v>
      </c>
      <c r="D29" s="35"/>
      <c r="E29" s="33" t="n">
        <f aca="false">F29+H29+J29+K29+L29+M29+N29+O29+S29</f>
        <v>484160</v>
      </c>
      <c r="F29" s="44" t="n">
        <v>56600</v>
      </c>
      <c r="G29" s="44"/>
      <c r="H29" s="44" t="n">
        <v>0</v>
      </c>
      <c r="I29" s="44"/>
      <c r="J29" s="44" t="n">
        <v>56600</v>
      </c>
      <c r="K29" s="44" t="n">
        <v>56600</v>
      </c>
      <c r="L29" s="44" t="n">
        <v>60560</v>
      </c>
      <c r="M29" s="44" t="n">
        <v>58800</v>
      </c>
      <c r="N29" s="44" t="n">
        <v>65000</v>
      </c>
      <c r="O29" s="44" t="n">
        <v>65000</v>
      </c>
      <c r="P29" s="44" t="n">
        <v>65000</v>
      </c>
      <c r="Q29" s="44" t="n">
        <v>61300</v>
      </c>
      <c r="R29" s="44" t="n">
        <v>65000</v>
      </c>
      <c r="S29" s="44" t="n">
        <v>65000</v>
      </c>
      <c r="T29" s="45" t="n">
        <v>65000</v>
      </c>
      <c r="U29" s="15"/>
      <c r="V29" s="15"/>
      <c r="W29" s="21"/>
      <c r="X29" s="21"/>
      <c r="Y29" s="23"/>
      <c r="Z29" s="23"/>
      <c r="AA29" s="21"/>
      <c r="AB29" s="21"/>
      <c r="AC29" s="21"/>
      <c r="AD29" s="23"/>
      <c r="AE29" s="23"/>
      <c r="AF29" s="23"/>
      <c r="AG29" s="26"/>
      <c r="AH29" s="34"/>
      <c r="AI29" s="23"/>
      <c r="AJ29" s="23"/>
      <c r="AK29" s="23"/>
      <c r="AL29" s="23"/>
      <c r="AM29" s="23"/>
      <c r="AN29" s="34"/>
      <c r="AO29" s="34"/>
      <c r="AP29" s="6"/>
    </row>
    <row r="30" customFormat="false" ht="32.25" hidden="false" customHeight="true" outlineLevel="0" collapsed="false">
      <c r="A30" s="38"/>
      <c r="B30" s="15"/>
      <c r="C30" s="36" t="s">
        <v>33</v>
      </c>
      <c r="D30" s="36"/>
      <c r="E30" s="3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  <c r="U30" s="15"/>
      <c r="V30" s="15"/>
      <c r="W30" s="21"/>
      <c r="X30" s="21"/>
      <c r="Y30" s="23"/>
      <c r="Z30" s="23"/>
      <c r="AA30" s="21"/>
      <c r="AB30" s="21"/>
      <c r="AC30" s="21"/>
      <c r="AD30" s="23"/>
      <c r="AE30" s="23"/>
      <c r="AF30" s="23"/>
      <c r="AG30" s="26"/>
      <c r="AH30" s="34"/>
      <c r="AI30" s="23"/>
      <c r="AJ30" s="23"/>
      <c r="AK30" s="23"/>
      <c r="AL30" s="23"/>
      <c r="AM30" s="23"/>
      <c r="AN30" s="34"/>
      <c r="AO30" s="34"/>
      <c r="AP30" s="6"/>
    </row>
    <row r="31" customFormat="false" ht="24.75" hidden="false" customHeight="true" outlineLevel="0" collapsed="false">
      <c r="A31" s="38"/>
      <c r="B31" s="15"/>
      <c r="C31" s="36" t="s">
        <v>34</v>
      </c>
      <c r="D31" s="36"/>
      <c r="E31" s="3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15"/>
      <c r="V31" s="15"/>
      <c r="W31" s="21"/>
      <c r="X31" s="21"/>
      <c r="Y31" s="23"/>
      <c r="Z31" s="23"/>
      <c r="AA31" s="21"/>
      <c r="AB31" s="21"/>
      <c r="AC31" s="21"/>
      <c r="AD31" s="23"/>
      <c r="AE31" s="23"/>
      <c r="AF31" s="23"/>
      <c r="AG31" s="26"/>
      <c r="AH31" s="34"/>
      <c r="AI31" s="23"/>
      <c r="AJ31" s="23"/>
      <c r="AK31" s="23"/>
      <c r="AL31" s="23"/>
      <c r="AM31" s="23"/>
      <c r="AN31" s="34"/>
      <c r="AO31" s="34"/>
      <c r="AP31" s="6"/>
    </row>
    <row r="32" customFormat="false" ht="46.5" hidden="false" customHeight="true" outlineLevel="0" collapsed="false">
      <c r="A32" s="38"/>
      <c r="B32" s="15"/>
      <c r="C32" s="37" t="s">
        <v>35</v>
      </c>
      <c r="D32" s="37"/>
      <c r="E32" s="3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15"/>
      <c r="V32" s="15"/>
      <c r="W32" s="21"/>
      <c r="X32" s="21"/>
      <c r="Y32" s="23"/>
      <c r="Z32" s="23"/>
      <c r="AA32" s="21"/>
      <c r="AB32" s="21"/>
      <c r="AC32" s="21"/>
      <c r="AD32" s="23"/>
      <c r="AE32" s="23"/>
      <c r="AF32" s="23"/>
      <c r="AG32" s="26"/>
      <c r="AH32" s="34"/>
      <c r="AI32" s="23"/>
      <c r="AJ32" s="23"/>
      <c r="AK32" s="23"/>
      <c r="AL32" s="23"/>
      <c r="AM32" s="23"/>
      <c r="AN32" s="34"/>
      <c r="AO32" s="34"/>
      <c r="AP32" s="6"/>
    </row>
    <row r="33" customFormat="false" ht="21.75" hidden="false" customHeight="true" outlineLevel="0" collapsed="false">
      <c r="A33" s="38"/>
      <c r="B33" s="15"/>
      <c r="C33" s="35" t="s">
        <v>41</v>
      </c>
      <c r="D33" s="35"/>
      <c r="E33" s="46" t="n">
        <f aca="false">F33+H33+J33+K33+L33+M33+N33+O33</f>
        <v>0</v>
      </c>
      <c r="F33" s="45" t="n">
        <v>0</v>
      </c>
      <c r="G33" s="45"/>
      <c r="H33" s="45" t="n">
        <v>0</v>
      </c>
      <c r="I33" s="45"/>
      <c r="J33" s="45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15"/>
      <c r="V33" s="15"/>
      <c r="W33" s="21"/>
      <c r="X33" s="21"/>
      <c r="Y33" s="23"/>
      <c r="Z33" s="23"/>
      <c r="AA33" s="21"/>
      <c r="AB33" s="21"/>
      <c r="AC33" s="21"/>
      <c r="AD33" s="23"/>
      <c r="AE33" s="23"/>
      <c r="AF33" s="23"/>
      <c r="AG33" s="26"/>
      <c r="AH33" s="34"/>
      <c r="AI33" s="23"/>
      <c r="AJ33" s="23"/>
      <c r="AK33" s="23"/>
      <c r="AL33" s="23"/>
      <c r="AM33" s="23"/>
      <c r="AN33" s="34"/>
      <c r="AO33" s="34"/>
      <c r="AP33" s="6"/>
    </row>
    <row r="34" customFormat="false" ht="21.75" hidden="false" customHeight="true" outlineLevel="0" collapsed="false">
      <c r="A34" s="38"/>
      <c r="B34" s="15"/>
      <c r="C34" s="35"/>
      <c r="D34" s="35"/>
      <c r="E34" s="46"/>
      <c r="F34" s="45"/>
      <c r="G34" s="45"/>
      <c r="H34" s="45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5"/>
      <c r="V34" s="15"/>
      <c r="W34" s="21"/>
      <c r="X34" s="21"/>
      <c r="Y34" s="23"/>
      <c r="Z34" s="23"/>
      <c r="AA34" s="21"/>
      <c r="AB34" s="21"/>
      <c r="AC34" s="21"/>
      <c r="AD34" s="23"/>
      <c r="AE34" s="23"/>
      <c r="AF34" s="23"/>
      <c r="AG34" s="26"/>
      <c r="AH34" s="34"/>
      <c r="AI34" s="23"/>
      <c r="AJ34" s="23"/>
      <c r="AK34" s="23"/>
      <c r="AL34" s="23"/>
      <c r="AM34" s="23"/>
      <c r="AN34" s="34"/>
      <c r="AO34" s="34"/>
      <c r="AP34" s="6"/>
    </row>
    <row r="35" customFormat="false" ht="13.5" hidden="false" customHeight="true" outlineLevel="0" collapsed="false">
      <c r="A35" s="38"/>
      <c r="B35" s="15"/>
      <c r="C35" s="35"/>
      <c r="D35" s="35"/>
      <c r="E35" s="46"/>
      <c r="F35" s="45"/>
      <c r="G35" s="45"/>
      <c r="H35" s="45"/>
      <c r="I35" s="45"/>
      <c r="J35" s="45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15"/>
      <c r="V35" s="15"/>
      <c r="W35" s="21"/>
      <c r="X35" s="21"/>
      <c r="Y35" s="23"/>
      <c r="Z35" s="23"/>
      <c r="AA35" s="21"/>
      <c r="AB35" s="21"/>
      <c r="AC35" s="21"/>
      <c r="AD35" s="23"/>
      <c r="AE35" s="23"/>
      <c r="AF35" s="23"/>
      <c r="AG35" s="26"/>
      <c r="AH35" s="34"/>
      <c r="AI35" s="23"/>
      <c r="AJ35" s="23"/>
      <c r="AK35" s="23"/>
      <c r="AL35" s="23"/>
      <c r="AM35" s="23"/>
      <c r="AN35" s="34"/>
      <c r="AO35" s="34"/>
      <c r="AP35" s="6"/>
    </row>
    <row r="36" customFormat="false" ht="45.75" hidden="false" customHeight="true" outlineLevel="0" collapsed="false">
      <c r="A36" s="38"/>
      <c r="B36" s="15"/>
      <c r="C36" s="35"/>
      <c r="D36" s="35"/>
      <c r="E36" s="46"/>
      <c r="F36" s="45"/>
      <c r="G36" s="45"/>
      <c r="H36" s="45"/>
      <c r="I36" s="45"/>
      <c r="J36" s="45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5"/>
      <c r="V36" s="15"/>
      <c r="W36" s="21"/>
      <c r="X36" s="21"/>
      <c r="Y36" s="23"/>
      <c r="Z36" s="23"/>
      <c r="AA36" s="21"/>
      <c r="AB36" s="21"/>
      <c r="AC36" s="21"/>
      <c r="AD36" s="23"/>
      <c r="AE36" s="23"/>
      <c r="AF36" s="23"/>
      <c r="AG36" s="26"/>
      <c r="AH36" s="34"/>
      <c r="AI36" s="23"/>
      <c r="AJ36" s="23"/>
      <c r="AK36" s="23"/>
      <c r="AL36" s="23"/>
      <c r="AM36" s="23"/>
      <c r="AN36" s="34"/>
      <c r="AO36" s="34"/>
      <c r="AP36" s="6"/>
    </row>
    <row r="37" customFormat="false" ht="6.75" hidden="true" customHeight="true" outlineLevel="0" collapsed="false">
      <c r="A37" s="38"/>
      <c r="B37" s="15"/>
      <c r="C37" s="35"/>
      <c r="D37" s="35"/>
      <c r="E37" s="46"/>
      <c r="F37" s="45"/>
      <c r="G37" s="45"/>
      <c r="H37" s="45"/>
      <c r="I37" s="45"/>
      <c r="J37" s="45"/>
      <c r="K37" s="44"/>
      <c r="L37" s="44"/>
      <c r="M37" s="44"/>
      <c r="N37" s="44"/>
      <c r="O37" s="44"/>
      <c r="P37" s="47"/>
      <c r="Q37" s="47"/>
      <c r="R37" s="47"/>
      <c r="S37" s="47"/>
      <c r="T37" s="47"/>
      <c r="U37" s="15"/>
      <c r="V37" s="15"/>
      <c r="W37" s="21"/>
      <c r="X37" s="21"/>
      <c r="Y37" s="23"/>
      <c r="Z37" s="23"/>
      <c r="AA37" s="21"/>
      <c r="AB37" s="21"/>
      <c r="AC37" s="21"/>
      <c r="AD37" s="23"/>
      <c r="AE37" s="23"/>
      <c r="AF37" s="23"/>
      <c r="AG37" s="26"/>
      <c r="AH37" s="34"/>
      <c r="AI37" s="23"/>
      <c r="AJ37" s="43"/>
      <c r="AK37" s="43"/>
      <c r="AL37" s="43"/>
      <c r="AM37" s="43"/>
      <c r="AN37" s="34"/>
      <c r="AO37" s="34"/>
      <c r="AP37" s="6"/>
    </row>
    <row r="38" customFormat="false" ht="6.75" hidden="true" customHeight="true" outlineLevel="0" collapsed="false">
      <c r="A38" s="48"/>
      <c r="B38" s="18"/>
      <c r="C38" s="49"/>
      <c r="D38" s="50"/>
      <c r="E38" s="51"/>
      <c r="F38" s="52"/>
      <c r="G38" s="53"/>
      <c r="H38" s="52"/>
      <c r="I38" s="53"/>
      <c r="J38" s="54"/>
      <c r="K38" s="44"/>
      <c r="L38" s="44"/>
      <c r="M38" s="45"/>
      <c r="N38" s="45"/>
      <c r="O38" s="45"/>
      <c r="P38" s="52"/>
      <c r="Q38" s="52"/>
      <c r="R38" s="52"/>
      <c r="S38" s="52"/>
      <c r="T38" s="52"/>
      <c r="U38" s="55"/>
      <c r="V38" s="56"/>
      <c r="W38" s="57"/>
      <c r="X38" s="58"/>
      <c r="Y38" s="59"/>
      <c r="Z38" s="60"/>
      <c r="AA38" s="57"/>
      <c r="AB38" s="58"/>
      <c r="AC38" s="61"/>
      <c r="AD38" s="59"/>
      <c r="AE38" s="62"/>
      <c r="AF38" s="60"/>
      <c r="AG38" s="63"/>
      <c r="AH38" s="64"/>
      <c r="AI38" s="23"/>
      <c r="AJ38" s="43"/>
      <c r="AK38" s="43"/>
      <c r="AL38" s="43"/>
      <c r="AM38" s="43"/>
      <c r="AN38" s="64"/>
      <c r="AO38" s="64"/>
      <c r="AP38" s="6"/>
    </row>
    <row r="39" customFormat="false" ht="85.5" hidden="true" customHeight="true" outlineLevel="0" collapsed="false">
      <c r="A39" s="48"/>
      <c r="B39" s="18"/>
      <c r="C39" s="49"/>
      <c r="D39" s="50"/>
      <c r="E39" s="51"/>
      <c r="F39" s="52"/>
      <c r="G39" s="53"/>
      <c r="H39" s="52"/>
      <c r="I39" s="53"/>
      <c r="J39" s="54"/>
      <c r="K39" s="44"/>
      <c r="L39" s="44"/>
      <c r="M39" s="45"/>
      <c r="N39" s="45"/>
      <c r="O39" s="45"/>
      <c r="P39" s="52"/>
      <c r="Q39" s="52"/>
      <c r="R39" s="52"/>
      <c r="S39" s="52"/>
      <c r="T39" s="52"/>
      <c r="U39" s="55"/>
      <c r="V39" s="56"/>
      <c r="W39" s="57"/>
      <c r="X39" s="58"/>
      <c r="Y39" s="59"/>
      <c r="Z39" s="60"/>
      <c r="AA39" s="57"/>
      <c r="AB39" s="58"/>
      <c r="AC39" s="61"/>
      <c r="AD39" s="59"/>
      <c r="AE39" s="62"/>
      <c r="AF39" s="60"/>
      <c r="AG39" s="63"/>
      <c r="AH39" s="64"/>
      <c r="AI39" s="23"/>
      <c r="AJ39" s="43"/>
      <c r="AK39" s="43"/>
      <c r="AL39" s="43"/>
      <c r="AM39" s="43"/>
      <c r="AN39" s="64"/>
      <c r="AO39" s="64"/>
      <c r="AP39" s="6"/>
    </row>
    <row r="40" customFormat="false" ht="6.75" hidden="true" customHeight="true" outlineLevel="0" collapsed="false">
      <c r="A40" s="48"/>
      <c r="B40" s="18"/>
      <c r="C40" s="49"/>
      <c r="D40" s="50"/>
      <c r="E40" s="51"/>
      <c r="F40" s="52"/>
      <c r="G40" s="53"/>
      <c r="H40" s="52"/>
      <c r="I40" s="53"/>
      <c r="J40" s="54"/>
      <c r="K40" s="44"/>
      <c r="L40" s="44"/>
      <c r="M40" s="45"/>
      <c r="N40" s="45"/>
      <c r="O40" s="45"/>
      <c r="P40" s="52"/>
      <c r="Q40" s="52"/>
      <c r="R40" s="52"/>
      <c r="S40" s="52"/>
      <c r="T40" s="52"/>
      <c r="U40" s="55"/>
      <c r="V40" s="56"/>
      <c r="W40" s="57"/>
      <c r="X40" s="58"/>
      <c r="Y40" s="59"/>
      <c r="Z40" s="60"/>
      <c r="AA40" s="57"/>
      <c r="AB40" s="58"/>
      <c r="AC40" s="61"/>
      <c r="AD40" s="59"/>
      <c r="AE40" s="62"/>
      <c r="AF40" s="60"/>
      <c r="AG40" s="63"/>
      <c r="AH40" s="64"/>
      <c r="AI40" s="23"/>
      <c r="AJ40" s="43"/>
      <c r="AK40" s="43"/>
      <c r="AL40" s="43"/>
      <c r="AM40" s="43"/>
      <c r="AN40" s="64"/>
      <c r="AO40" s="64"/>
      <c r="AP40" s="6"/>
    </row>
    <row r="41" customFormat="false" ht="6.75" hidden="true" customHeight="true" outlineLevel="0" collapsed="false">
      <c r="A41" s="48"/>
      <c r="B41" s="18"/>
      <c r="C41" s="49"/>
      <c r="D41" s="50"/>
      <c r="E41" s="51"/>
      <c r="F41" s="52"/>
      <c r="G41" s="53"/>
      <c r="H41" s="52"/>
      <c r="I41" s="53"/>
      <c r="J41" s="54"/>
      <c r="K41" s="44"/>
      <c r="L41" s="44"/>
      <c r="M41" s="45"/>
      <c r="N41" s="45"/>
      <c r="O41" s="45"/>
      <c r="P41" s="52"/>
      <c r="Q41" s="52"/>
      <c r="R41" s="52"/>
      <c r="S41" s="52"/>
      <c r="T41" s="52"/>
      <c r="U41" s="55"/>
      <c r="V41" s="56"/>
      <c r="W41" s="57"/>
      <c r="X41" s="58"/>
      <c r="Y41" s="59"/>
      <c r="Z41" s="60"/>
      <c r="AA41" s="57"/>
      <c r="AB41" s="58"/>
      <c r="AC41" s="61"/>
      <c r="AD41" s="59"/>
      <c r="AE41" s="62"/>
      <c r="AF41" s="60"/>
      <c r="AG41" s="63"/>
      <c r="AH41" s="64"/>
      <c r="AI41" s="23"/>
      <c r="AJ41" s="43"/>
      <c r="AK41" s="43"/>
      <c r="AL41" s="43"/>
      <c r="AM41" s="43"/>
      <c r="AN41" s="64"/>
      <c r="AO41" s="64"/>
      <c r="AP41" s="6"/>
    </row>
    <row r="42" customFormat="false" ht="6.75" hidden="true" customHeight="true" outlineLevel="0" collapsed="false">
      <c r="A42" s="48"/>
      <c r="B42" s="18"/>
      <c r="C42" s="49"/>
      <c r="D42" s="50"/>
      <c r="E42" s="51"/>
      <c r="F42" s="52"/>
      <c r="G42" s="53"/>
      <c r="H42" s="52"/>
      <c r="I42" s="53"/>
      <c r="J42" s="54"/>
      <c r="K42" s="44"/>
      <c r="L42" s="44"/>
      <c r="M42" s="45"/>
      <c r="N42" s="45"/>
      <c r="O42" s="45"/>
      <c r="P42" s="52"/>
      <c r="Q42" s="52"/>
      <c r="R42" s="52"/>
      <c r="S42" s="52"/>
      <c r="T42" s="52"/>
      <c r="U42" s="55"/>
      <c r="V42" s="56"/>
      <c r="W42" s="57"/>
      <c r="X42" s="58"/>
      <c r="Y42" s="59"/>
      <c r="Z42" s="60"/>
      <c r="AA42" s="57"/>
      <c r="AB42" s="58"/>
      <c r="AC42" s="61"/>
      <c r="AD42" s="59"/>
      <c r="AE42" s="62"/>
      <c r="AF42" s="60"/>
      <c r="AG42" s="63"/>
      <c r="AH42" s="64"/>
      <c r="AI42" s="23"/>
      <c r="AJ42" s="43"/>
      <c r="AK42" s="43"/>
      <c r="AL42" s="43"/>
      <c r="AM42" s="43"/>
      <c r="AN42" s="64"/>
      <c r="AO42" s="64"/>
      <c r="AP42" s="6"/>
    </row>
    <row r="43" customFormat="false" ht="6.75" hidden="true" customHeight="true" outlineLevel="0" collapsed="false">
      <c r="A43" s="48"/>
      <c r="B43" s="18"/>
      <c r="C43" s="49"/>
      <c r="D43" s="50"/>
      <c r="E43" s="51"/>
      <c r="F43" s="52"/>
      <c r="G43" s="53"/>
      <c r="H43" s="52"/>
      <c r="I43" s="53"/>
      <c r="J43" s="54"/>
      <c r="K43" s="44"/>
      <c r="L43" s="44"/>
      <c r="M43" s="45"/>
      <c r="N43" s="45"/>
      <c r="O43" s="45"/>
      <c r="P43" s="52"/>
      <c r="Q43" s="52"/>
      <c r="R43" s="52"/>
      <c r="S43" s="52"/>
      <c r="T43" s="52"/>
      <c r="U43" s="55"/>
      <c r="V43" s="56"/>
      <c r="W43" s="57"/>
      <c r="X43" s="58"/>
      <c r="Y43" s="59"/>
      <c r="Z43" s="60"/>
      <c r="AA43" s="57"/>
      <c r="AB43" s="58"/>
      <c r="AC43" s="61"/>
      <c r="AD43" s="59"/>
      <c r="AE43" s="62"/>
      <c r="AF43" s="60"/>
      <c r="AG43" s="63"/>
      <c r="AH43" s="64"/>
      <c r="AI43" s="64"/>
      <c r="AJ43" s="64"/>
      <c r="AK43" s="64"/>
      <c r="AL43" s="64"/>
      <c r="AM43" s="64"/>
      <c r="AN43" s="64"/>
      <c r="AO43" s="64"/>
      <c r="AP43" s="6"/>
    </row>
    <row r="44" customFormat="false" ht="6.75" hidden="true" customHeight="true" outlineLevel="0" collapsed="false">
      <c r="A44" s="48"/>
      <c r="B44" s="18"/>
      <c r="C44" s="49"/>
      <c r="D44" s="50"/>
      <c r="E44" s="51"/>
      <c r="F44" s="52"/>
      <c r="G44" s="53"/>
      <c r="H44" s="52"/>
      <c r="I44" s="53"/>
      <c r="J44" s="54"/>
      <c r="K44" s="44"/>
      <c r="L44" s="44"/>
      <c r="M44" s="45"/>
      <c r="N44" s="45"/>
      <c r="O44" s="45"/>
      <c r="P44" s="52"/>
      <c r="Q44" s="52"/>
      <c r="R44" s="52"/>
      <c r="S44" s="52"/>
      <c r="T44" s="52"/>
      <c r="U44" s="55"/>
      <c r="V44" s="56"/>
      <c r="W44" s="57"/>
      <c r="X44" s="58"/>
      <c r="Y44" s="59"/>
      <c r="Z44" s="60"/>
      <c r="AA44" s="57"/>
      <c r="AB44" s="58"/>
      <c r="AC44" s="61"/>
      <c r="AD44" s="59"/>
      <c r="AE44" s="62"/>
      <c r="AF44" s="60"/>
      <c r="AG44" s="63"/>
      <c r="AH44" s="64"/>
      <c r="AI44" s="64"/>
      <c r="AJ44" s="64"/>
      <c r="AK44" s="64"/>
      <c r="AL44" s="64"/>
      <c r="AM44" s="64"/>
      <c r="AN44" s="64"/>
      <c r="AO44" s="64"/>
      <c r="AP44" s="6"/>
    </row>
    <row r="45" customFormat="false" ht="6.75" hidden="true" customHeight="true" outlineLevel="0" collapsed="false">
      <c r="A45" s="48"/>
      <c r="B45" s="18"/>
      <c r="C45" s="49"/>
      <c r="D45" s="50"/>
      <c r="E45" s="51"/>
      <c r="F45" s="52"/>
      <c r="G45" s="53"/>
      <c r="H45" s="52"/>
      <c r="I45" s="53"/>
      <c r="J45" s="54"/>
      <c r="K45" s="44"/>
      <c r="L45" s="44"/>
      <c r="M45" s="45"/>
      <c r="N45" s="45"/>
      <c r="O45" s="45"/>
      <c r="P45" s="52"/>
      <c r="Q45" s="52"/>
      <c r="R45" s="52"/>
      <c r="S45" s="52"/>
      <c r="T45" s="52"/>
      <c r="U45" s="55"/>
      <c r="V45" s="56"/>
      <c r="W45" s="57"/>
      <c r="X45" s="58"/>
      <c r="Y45" s="59"/>
      <c r="Z45" s="60"/>
      <c r="AA45" s="57"/>
      <c r="AB45" s="58"/>
      <c r="AC45" s="61"/>
      <c r="AD45" s="59"/>
      <c r="AE45" s="62"/>
      <c r="AF45" s="60"/>
      <c r="AG45" s="63"/>
      <c r="AH45" s="64"/>
      <c r="AI45" s="64"/>
      <c r="AJ45" s="64"/>
      <c r="AK45" s="64"/>
      <c r="AL45" s="64"/>
      <c r="AM45" s="64"/>
      <c r="AN45" s="64"/>
      <c r="AO45" s="64"/>
      <c r="AP45" s="6"/>
    </row>
    <row r="46" customFormat="false" ht="6.75" hidden="true" customHeight="true" outlineLevel="0" collapsed="false">
      <c r="A46" s="48"/>
      <c r="B46" s="18"/>
      <c r="C46" s="49"/>
      <c r="D46" s="50"/>
      <c r="E46" s="51"/>
      <c r="F46" s="52"/>
      <c r="G46" s="53"/>
      <c r="H46" s="52"/>
      <c r="I46" s="53"/>
      <c r="J46" s="54"/>
      <c r="K46" s="44"/>
      <c r="L46" s="44"/>
      <c r="M46" s="45"/>
      <c r="N46" s="45"/>
      <c r="O46" s="45"/>
      <c r="P46" s="52"/>
      <c r="Q46" s="52"/>
      <c r="R46" s="52"/>
      <c r="S46" s="52"/>
      <c r="T46" s="52"/>
      <c r="U46" s="55"/>
      <c r="V46" s="56"/>
      <c r="W46" s="57"/>
      <c r="X46" s="58"/>
      <c r="Y46" s="59"/>
      <c r="Z46" s="60"/>
      <c r="AA46" s="57"/>
      <c r="AB46" s="58"/>
      <c r="AC46" s="61"/>
      <c r="AD46" s="59"/>
      <c r="AE46" s="62"/>
      <c r="AF46" s="60"/>
      <c r="AG46" s="63"/>
      <c r="AH46" s="64"/>
      <c r="AI46" s="64"/>
      <c r="AJ46" s="64"/>
      <c r="AK46" s="64"/>
      <c r="AL46" s="64"/>
      <c r="AM46" s="64"/>
      <c r="AN46" s="64"/>
      <c r="AO46" s="64"/>
      <c r="AP46" s="6"/>
    </row>
    <row r="47" customFormat="false" ht="6.75" hidden="true" customHeight="true" outlineLevel="0" collapsed="false">
      <c r="A47" s="48"/>
      <c r="B47" s="18"/>
      <c r="C47" s="49"/>
      <c r="D47" s="50"/>
      <c r="E47" s="51"/>
      <c r="F47" s="52"/>
      <c r="G47" s="53"/>
      <c r="H47" s="52"/>
      <c r="I47" s="53"/>
      <c r="J47" s="54"/>
      <c r="K47" s="44"/>
      <c r="L47" s="44"/>
      <c r="M47" s="45"/>
      <c r="N47" s="45"/>
      <c r="O47" s="45"/>
      <c r="P47" s="52"/>
      <c r="Q47" s="52"/>
      <c r="R47" s="52"/>
      <c r="S47" s="52"/>
      <c r="T47" s="52"/>
      <c r="U47" s="55"/>
      <c r="V47" s="56"/>
      <c r="W47" s="57"/>
      <c r="X47" s="58"/>
      <c r="Y47" s="59"/>
      <c r="Z47" s="60"/>
      <c r="AA47" s="57"/>
      <c r="AB47" s="58"/>
      <c r="AC47" s="61"/>
      <c r="AD47" s="59"/>
      <c r="AE47" s="62"/>
      <c r="AF47" s="60"/>
      <c r="AG47" s="63"/>
      <c r="AH47" s="64"/>
      <c r="AI47" s="64"/>
      <c r="AJ47" s="64"/>
      <c r="AK47" s="64"/>
      <c r="AL47" s="64"/>
      <c r="AM47" s="64"/>
      <c r="AN47" s="64"/>
      <c r="AO47" s="64"/>
      <c r="AP47" s="6"/>
    </row>
    <row r="48" customFormat="false" ht="57" hidden="true" customHeight="true" outlineLevel="0" collapsed="false">
      <c r="A48" s="48"/>
      <c r="B48" s="18"/>
      <c r="C48" s="49"/>
      <c r="D48" s="50"/>
      <c r="E48" s="51"/>
      <c r="F48" s="52"/>
      <c r="G48" s="53"/>
      <c r="H48" s="52"/>
      <c r="I48" s="53"/>
      <c r="J48" s="54"/>
      <c r="K48" s="44"/>
      <c r="L48" s="44"/>
      <c r="M48" s="45"/>
      <c r="N48" s="45"/>
      <c r="O48" s="45"/>
      <c r="P48" s="52"/>
      <c r="Q48" s="52"/>
      <c r="R48" s="52"/>
      <c r="S48" s="52"/>
      <c r="T48" s="52"/>
      <c r="U48" s="55"/>
      <c r="V48" s="56"/>
      <c r="W48" s="57"/>
      <c r="X48" s="58"/>
      <c r="Y48" s="65"/>
      <c r="Z48" s="66"/>
      <c r="AA48" s="25"/>
      <c r="AB48" s="67"/>
      <c r="AC48" s="24"/>
      <c r="AD48" s="59"/>
      <c r="AE48" s="62"/>
      <c r="AF48" s="60"/>
      <c r="AG48" s="63"/>
      <c r="AH48" s="64"/>
      <c r="AI48" s="64"/>
      <c r="AJ48" s="64"/>
      <c r="AK48" s="64"/>
      <c r="AL48" s="64"/>
      <c r="AM48" s="64"/>
      <c r="AN48" s="64"/>
      <c r="AO48" s="64"/>
      <c r="AP48" s="6"/>
    </row>
    <row r="49" customFormat="false" ht="20.25" hidden="true" customHeight="true" outlineLevel="0" collapsed="false">
      <c r="A49" s="68"/>
      <c r="B49" s="15"/>
      <c r="C49" s="35"/>
      <c r="D49" s="35"/>
      <c r="E49" s="33"/>
      <c r="F49" s="33"/>
      <c r="G49" s="33"/>
      <c r="H49" s="33"/>
      <c r="I49" s="33"/>
      <c r="J49" s="33"/>
      <c r="K49" s="33"/>
      <c r="L49" s="33"/>
      <c r="M49" s="33"/>
      <c r="N49" s="46"/>
      <c r="O49" s="33"/>
      <c r="P49" s="40"/>
      <c r="Q49" s="40"/>
      <c r="R49" s="40"/>
      <c r="S49" s="40"/>
      <c r="T49" s="40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6"/>
      <c r="AH49" s="34"/>
      <c r="AI49" s="69"/>
      <c r="AJ49" s="69"/>
      <c r="AK49" s="69"/>
      <c r="AL49" s="69"/>
      <c r="AM49" s="69"/>
      <c r="AN49" s="34"/>
      <c r="AO49" s="34"/>
      <c r="AP49" s="6"/>
    </row>
    <row r="50" customFormat="false" ht="21.75" hidden="true" customHeight="true" outlineLevel="0" collapsed="false">
      <c r="A50" s="68"/>
      <c r="B50" s="15"/>
      <c r="C50" s="37"/>
      <c r="D50" s="37"/>
      <c r="E50" s="33"/>
      <c r="F50" s="33"/>
      <c r="G50" s="33"/>
      <c r="H50" s="33"/>
      <c r="I50" s="33"/>
      <c r="J50" s="33"/>
      <c r="K50" s="33"/>
      <c r="L50" s="33"/>
      <c r="M50" s="33"/>
      <c r="N50" s="42"/>
      <c r="O50" s="33"/>
      <c r="P50" s="70"/>
      <c r="Q50" s="70"/>
      <c r="R50" s="70"/>
      <c r="S50" s="70"/>
      <c r="T50" s="70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6"/>
      <c r="AH50" s="34"/>
      <c r="AI50" s="64"/>
      <c r="AJ50" s="64"/>
      <c r="AK50" s="64"/>
      <c r="AL50" s="64"/>
      <c r="AM50" s="64"/>
      <c r="AN50" s="34"/>
      <c r="AO50" s="34"/>
      <c r="AP50" s="6"/>
    </row>
    <row r="51" customFormat="false" ht="35.25" hidden="true" customHeight="true" outlineLevel="0" collapsed="false">
      <c r="A51" s="68"/>
      <c r="B51" s="15"/>
      <c r="C51" s="35"/>
      <c r="D51" s="35"/>
      <c r="E51" s="33"/>
      <c r="F51" s="71"/>
      <c r="G51" s="71"/>
      <c r="H51" s="44"/>
      <c r="I51" s="44"/>
      <c r="J51" s="44"/>
      <c r="K51" s="44"/>
      <c r="L51" s="44"/>
      <c r="M51" s="44"/>
      <c r="N51" s="44"/>
      <c r="O51" s="44"/>
      <c r="P51" s="52"/>
      <c r="Q51" s="52"/>
      <c r="R51" s="52"/>
      <c r="S51" s="52"/>
      <c r="T51" s="52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6"/>
      <c r="AH51" s="34"/>
      <c r="AI51" s="64"/>
      <c r="AJ51" s="64"/>
      <c r="AK51" s="64"/>
      <c r="AL51" s="64"/>
      <c r="AM51" s="64"/>
      <c r="AN51" s="34"/>
      <c r="AO51" s="34"/>
      <c r="AP51" s="6"/>
    </row>
    <row r="52" customFormat="false" ht="34.5" hidden="true" customHeight="true" outlineLevel="0" collapsed="false">
      <c r="A52" s="68"/>
      <c r="B52" s="15"/>
      <c r="C52" s="36"/>
      <c r="D52" s="36"/>
      <c r="E52" s="33"/>
      <c r="F52" s="71"/>
      <c r="G52" s="71"/>
      <c r="H52" s="44"/>
      <c r="I52" s="44"/>
      <c r="J52" s="44"/>
      <c r="K52" s="44"/>
      <c r="L52" s="44"/>
      <c r="M52" s="44"/>
      <c r="N52" s="44"/>
      <c r="O52" s="44"/>
      <c r="P52" s="52"/>
      <c r="Q52" s="52"/>
      <c r="R52" s="52"/>
      <c r="S52" s="52"/>
      <c r="T52" s="52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6"/>
      <c r="AH52" s="34"/>
      <c r="AI52" s="64"/>
      <c r="AJ52" s="64"/>
      <c r="AK52" s="64"/>
      <c r="AL52" s="64"/>
      <c r="AM52" s="64"/>
      <c r="AN52" s="34"/>
      <c r="AO52" s="34"/>
      <c r="AP52" s="6"/>
    </row>
    <row r="53" customFormat="false" ht="23.25" hidden="true" customHeight="true" outlineLevel="0" collapsed="false">
      <c r="A53" s="68"/>
      <c r="B53" s="15"/>
      <c r="C53" s="36"/>
      <c r="D53" s="36"/>
      <c r="E53" s="33"/>
      <c r="F53" s="71"/>
      <c r="G53" s="71"/>
      <c r="H53" s="44"/>
      <c r="I53" s="44"/>
      <c r="J53" s="44"/>
      <c r="K53" s="44"/>
      <c r="L53" s="44"/>
      <c r="M53" s="44"/>
      <c r="N53" s="44"/>
      <c r="O53" s="44"/>
      <c r="P53" s="52"/>
      <c r="Q53" s="52"/>
      <c r="R53" s="52"/>
      <c r="S53" s="52"/>
      <c r="T53" s="52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6"/>
      <c r="AH53" s="34"/>
      <c r="AI53" s="64"/>
      <c r="AJ53" s="64"/>
      <c r="AK53" s="64"/>
      <c r="AL53" s="64"/>
      <c r="AM53" s="64"/>
      <c r="AN53" s="34"/>
      <c r="AO53" s="34"/>
      <c r="AP53" s="6"/>
    </row>
    <row r="54" customFormat="false" ht="43.5" hidden="true" customHeight="true" outlineLevel="0" collapsed="false">
      <c r="A54" s="68"/>
      <c r="B54" s="15"/>
      <c r="C54" s="37"/>
      <c r="D54" s="37"/>
      <c r="E54" s="33"/>
      <c r="F54" s="71"/>
      <c r="G54" s="71"/>
      <c r="H54" s="44"/>
      <c r="I54" s="44"/>
      <c r="J54" s="44"/>
      <c r="K54" s="44"/>
      <c r="L54" s="44"/>
      <c r="M54" s="44"/>
      <c r="N54" s="44"/>
      <c r="O54" s="44"/>
      <c r="P54" s="52"/>
      <c r="Q54" s="52"/>
      <c r="R54" s="52"/>
      <c r="S54" s="52"/>
      <c r="T54" s="52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6"/>
      <c r="AH54" s="34"/>
      <c r="AI54" s="64"/>
      <c r="AJ54" s="64"/>
      <c r="AK54" s="64"/>
      <c r="AL54" s="64"/>
      <c r="AM54" s="64"/>
      <c r="AN54" s="34"/>
      <c r="AO54" s="34"/>
      <c r="AP54" s="6"/>
    </row>
    <row r="55" customFormat="false" ht="35.25" hidden="true" customHeight="true" outlineLevel="0" collapsed="false">
      <c r="A55" s="68"/>
      <c r="B55" s="15"/>
      <c r="C55" s="35"/>
      <c r="D55" s="35"/>
      <c r="E55" s="3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52"/>
      <c r="Q55" s="52"/>
      <c r="R55" s="52"/>
      <c r="S55" s="52"/>
      <c r="T55" s="52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6"/>
      <c r="AH55" s="34"/>
      <c r="AI55" s="64"/>
      <c r="AJ55" s="64"/>
      <c r="AK55" s="64"/>
      <c r="AL55" s="64"/>
      <c r="AM55" s="64"/>
      <c r="AN55" s="34"/>
      <c r="AO55" s="34"/>
      <c r="AP55" s="6"/>
    </row>
    <row r="56" customFormat="false" ht="95.25" hidden="true" customHeight="true" outlineLevel="0" collapsed="false">
      <c r="A56" s="68"/>
      <c r="B56" s="15"/>
      <c r="C56" s="37"/>
      <c r="D56" s="37"/>
      <c r="E56" s="3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7"/>
      <c r="Q56" s="47"/>
      <c r="R56" s="47"/>
      <c r="S56" s="47"/>
      <c r="T56" s="47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6"/>
      <c r="AH56" s="34"/>
      <c r="AI56" s="72"/>
      <c r="AJ56" s="72"/>
      <c r="AK56" s="72"/>
      <c r="AL56" s="72"/>
      <c r="AM56" s="72"/>
      <c r="AN56" s="34"/>
      <c r="AO56" s="34"/>
      <c r="AP56" s="6"/>
    </row>
    <row r="57" customFormat="false" ht="21.75" hidden="false" customHeight="true" outlineLevel="0" collapsed="false">
      <c r="A57" s="68" t="s">
        <v>42</v>
      </c>
      <c r="B57" s="15" t="s">
        <v>43</v>
      </c>
      <c r="C57" s="35" t="s">
        <v>29</v>
      </c>
      <c r="D57" s="35"/>
      <c r="E57" s="33" t="n">
        <f aca="false">F57+H57+J57+K57+L57+M57+N57+O57+S57</f>
        <v>53000</v>
      </c>
      <c r="F57" s="33" t="n">
        <f aca="false">F59+F63</f>
        <v>0</v>
      </c>
      <c r="G57" s="33"/>
      <c r="H57" s="33" t="n">
        <f aca="false">H59+H63</f>
        <v>0</v>
      </c>
      <c r="I57" s="33"/>
      <c r="J57" s="33" t="n">
        <f aca="false">J59+J63</f>
        <v>0</v>
      </c>
      <c r="K57" s="33" t="n">
        <f aca="false">K59+K63</f>
        <v>0</v>
      </c>
      <c r="L57" s="33" t="n">
        <f aca="false">L59+L63</f>
        <v>8000</v>
      </c>
      <c r="M57" s="33" t="n">
        <f aca="false">M59+M63</f>
        <v>0</v>
      </c>
      <c r="N57" s="33" t="n">
        <f aca="false">N59+N63</f>
        <v>15000</v>
      </c>
      <c r="O57" s="33" t="n">
        <f aca="false">O59+O63</f>
        <v>15000</v>
      </c>
      <c r="P57" s="33" t="n">
        <f aca="false">P59+P63</f>
        <v>15000</v>
      </c>
      <c r="Q57" s="33" t="n">
        <f aca="false">Q64+Q59</f>
        <v>0</v>
      </c>
      <c r="R57" s="33" t="n">
        <f aca="false">R59+R64</f>
        <v>15000</v>
      </c>
      <c r="S57" s="33" t="n">
        <f aca="false">S59+S64</f>
        <v>15000</v>
      </c>
      <c r="T57" s="33" t="n">
        <v>15000</v>
      </c>
      <c r="U57" s="21" t="s">
        <v>44</v>
      </c>
      <c r="V57" s="21"/>
      <c r="W57" s="21" t="s">
        <v>45</v>
      </c>
      <c r="X57" s="21"/>
      <c r="Y57" s="21" t="n">
        <v>100</v>
      </c>
      <c r="Z57" s="21"/>
      <c r="AA57" s="21" t="n">
        <v>100</v>
      </c>
      <c r="AB57" s="21"/>
      <c r="AC57" s="21" t="n">
        <v>100</v>
      </c>
      <c r="AD57" s="21" t="n">
        <v>100</v>
      </c>
      <c r="AE57" s="21"/>
      <c r="AF57" s="21"/>
      <c r="AG57" s="26" t="n">
        <v>100</v>
      </c>
      <c r="AH57" s="34" t="n">
        <v>100</v>
      </c>
      <c r="AI57" s="23" t="n">
        <v>100</v>
      </c>
      <c r="AJ57" s="23" t="n">
        <v>100</v>
      </c>
      <c r="AK57" s="23" t="n">
        <v>100</v>
      </c>
      <c r="AL57" s="23" t="n">
        <v>100</v>
      </c>
      <c r="AM57" s="23" t="n">
        <v>100</v>
      </c>
      <c r="AN57" s="34" t="n">
        <v>100</v>
      </c>
      <c r="AO57" s="34" t="n">
        <v>100</v>
      </c>
      <c r="AP57" s="6"/>
    </row>
    <row r="58" customFormat="false" ht="41.25" hidden="false" customHeight="true" outlineLevel="0" collapsed="false">
      <c r="A58" s="68"/>
      <c r="B58" s="15"/>
      <c r="C58" s="37" t="s">
        <v>31</v>
      </c>
      <c r="D58" s="37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6"/>
      <c r="AH58" s="34"/>
      <c r="AI58" s="23"/>
      <c r="AJ58" s="23"/>
      <c r="AK58" s="23"/>
      <c r="AL58" s="23"/>
      <c r="AM58" s="23"/>
      <c r="AN58" s="34"/>
      <c r="AO58" s="34"/>
      <c r="AP58" s="6"/>
    </row>
    <row r="59" customFormat="false" ht="32.25" hidden="false" customHeight="true" outlineLevel="0" collapsed="false">
      <c r="A59" s="68"/>
      <c r="B59" s="15"/>
      <c r="C59" s="35" t="s">
        <v>32</v>
      </c>
      <c r="D59" s="35"/>
      <c r="E59" s="33" t="n">
        <f aca="false">F59+H59+J59+K59+L59+M59+N59+O59+S59</f>
        <v>53000</v>
      </c>
      <c r="F59" s="71" t="n">
        <v>0</v>
      </c>
      <c r="G59" s="71"/>
      <c r="H59" s="44" t="n">
        <v>0</v>
      </c>
      <c r="I59" s="44"/>
      <c r="J59" s="44" t="n">
        <v>0</v>
      </c>
      <c r="K59" s="44" t="n">
        <v>0</v>
      </c>
      <c r="L59" s="44" t="n">
        <v>8000</v>
      </c>
      <c r="M59" s="44" t="n">
        <v>0</v>
      </c>
      <c r="N59" s="44" t="n">
        <v>15000</v>
      </c>
      <c r="O59" s="44" t="n">
        <v>15000</v>
      </c>
      <c r="P59" s="44" t="n">
        <v>15000</v>
      </c>
      <c r="Q59" s="44" t="n">
        <v>0</v>
      </c>
      <c r="R59" s="44" t="n">
        <v>15000</v>
      </c>
      <c r="S59" s="44" t="n">
        <v>15000</v>
      </c>
      <c r="T59" s="44" t="n">
        <v>15000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6"/>
      <c r="AH59" s="34"/>
      <c r="AI59" s="23"/>
      <c r="AJ59" s="23"/>
      <c r="AK59" s="23"/>
      <c r="AL59" s="23"/>
      <c r="AM59" s="23"/>
      <c r="AN59" s="34"/>
      <c r="AO59" s="34"/>
      <c r="AP59" s="6"/>
    </row>
    <row r="60" customFormat="false" ht="34.5" hidden="false" customHeight="true" outlineLevel="0" collapsed="false">
      <c r="A60" s="68"/>
      <c r="B60" s="15"/>
      <c r="C60" s="36" t="s">
        <v>33</v>
      </c>
      <c r="D60" s="36"/>
      <c r="E60" s="33"/>
      <c r="F60" s="71"/>
      <c r="G60" s="71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6"/>
      <c r="AH60" s="34"/>
      <c r="AI60" s="23"/>
      <c r="AJ60" s="23"/>
      <c r="AK60" s="23"/>
      <c r="AL60" s="23"/>
      <c r="AM60" s="23"/>
      <c r="AN60" s="34"/>
      <c r="AO60" s="34"/>
      <c r="AP60" s="6"/>
    </row>
    <row r="61" customFormat="false" ht="19.5" hidden="false" customHeight="true" outlineLevel="0" collapsed="false">
      <c r="A61" s="68"/>
      <c r="B61" s="15"/>
      <c r="C61" s="36" t="s">
        <v>34</v>
      </c>
      <c r="D61" s="36"/>
      <c r="E61" s="33"/>
      <c r="F61" s="71"/>
      <c r="G61" s="71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6"/>
      <c r="AH61" s="34"/>
      <c r="AI61" s="23"/>
      <c r="AJ61" s="23"/>
      <c r="AK61" s="23"/>
      <c r="AL61" s="23"/>
      <c r="AM61" s="23"/>
      <c r="AN61" s="34"/>
      <c r="AO61" s="34"/>
      <c r="AP61" s="6"/>
    </row>
    <row r="62" customFormat="false" ht="46.5" hidden="false" customHeight="true" outlineLevel="0" collapsed="false">
      <c r="A62" s="68"/>
      <c r="B62" s="15"/>
      <c r="C62" s="37" t="s">
        <v>35</v>
      </c>
      <c r="D62" s="37"/>
      <c r="E62" s="33"/>
      <c r="F62" s="71"/>
      <c r="G62" s="7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6"/>
      <c r="AH62" s="34"/>
      <c r="AI62" s="23"/>
      <c r="AJ62" s="23"/>
      <c r="AK62" s="23"/>
      <c r="AL62" s="23"/>
      <c r="AM62" s="23"/>
      <c r="AN62" s="34"/>
      <c r="AO62" s="34"/>
      <c r="AP62" s="6"/>
    </row>
    <row r="63" customFormat="false" ht="24.75" hidden="false" customHeight="true" outlineLevel="0" collapsed="false">
      <c r="A63" s="68"/>
      <c r="B63" s="15"/>
      <c r="C63" s="35" t="s">
        <v>36</v>
      </c>
      <c r="D63" s="35"/>
      <c r="E63" s="33" t="n">
        <f aca="false">F63+H63+J63+K63+L63+M63+N63+O63</f>
        <v>0</v>
      </c>
      <c r="F63" s="44" t="n">
        <v>0</v>
      </c>
      <c r="G63" s="44"/>
      <c r="H63" s="44" t="n">
        <v>0</v>
      </c>
      <c r="I63" s="44"/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6"/>
      <c r="AH63" s="34"/>
      <c r="AI63" s="23"/>
      <c r="AJ63" s="23"/>
      <c r="AK63" s="23"/>
      <c r="AL63" s="23"/>
      <c r="AM63" s="23"/>
      <c r="AN63" s="34"/>
      <c r="AO63" s="34"/>
      <c r="AP63" s="6"/>
    </row>
    <row r="64" customFormat="false" ht="70.5" hidden="false" customHeight="true" outlineLevel="0" collapsed="false">
      <c r="A64" s="68"/>
      <c r="B64" s="15"/>
      <c r="C64" s="37" t="s">
        <v>37</v>
      </c>
      <c r="D64" s="37"/>
      <c r="E64" s="3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6"/>
      <c r="AH64" s="34"/>
      <c r="AI64" s="23"/>
      <c r="AJ64" s="23"/>
      <c r="AK64" s="23"/>
      <c r="AL64" s="23"/>
      <c r="AM64" s="23"/>
      <c r="AN64" s="34"/>
      <c r="AO64" s="34"/>
      <c r="AP64" s="6"/>
    </row>
    <row r="65" customFormat="false" ht="21.75" hidden="false" customHeight="true" outlineLevel="0" collapsed="false">
      <c r="A65" s="68" t="s">
        <v>46</v>
      </c>
      <c r="B65" s="15" t="s">
        <v>47</v>
      </c>
      <c r="C65" s="35" t="s">
        <v>29</v>
      </c>
      <c r="D65" s="35"/>
      <c r="E65" s="33" t="n">
        <f aca="false">F65+H65+J65+K65+L65+M65+N65+O65+S65</f>
        <v>20012287.63</v>
      </c>
      <c r="F65" s="33" t="n">
        <f aca="false">F67+F71</f>
        <v>1764871.94</v>
      </c>
      <c r="G65" s="33"/>
      <c r="H65" s="33" t="n">
        <f aca="false">H67+H71</f>
        <v>1915661.72</v>
      </c>
      <c r="I65" s="33"/>
      <c r="J65" s="33" t="n">
        <f aca="false">J67+J71</f>
        <v>1914092.48</v>
      </c>
      <c r="K65" s="33" t="n">
        <f aca="false">K67+K71</f>
        <v>1960222.22</v>
      </c>
      <c r="L65" s="33" t="n">
        <f aca="false">L67+L71</f>
        <v>2069502.15</v>
      </c>
      <c r="M65" s="33" t="n">
        <f aca="false">M67+M71</f>
        <v>2320865.38</v>
      </c>
      <c r="N65" s="33" t="n">
        <f aca="false">N67+N71</f>
        <v>2179200</v>
      </c>
      <c r="O65" s="33" t="n">
        <v>2685871.74</v>
      </c>
      <c r="P65" s="33" t="n">
        <v>2868100</v>
      </c>
      <c r="Q65" s="33" t="n">
        <v>3084823.1</v>
      </c>
      <c r="R65" s="33" t="n">
        <f aca="false">R67+R71</f>
        <v>3365644.38</v>
      </c>
      <c r="S65" s="33" t="n">
        <f aca="false">S67</f>
        <v>3202000</v>
      </c>
      <c r="T65" s="33" t="n">
        <f aca="false">T67</f>
        <v>3202000</v>
      </c>
      <c r="U65" s="15" t="s">
        <v>48</v>
      </c>
      <c r="V65" s="15"/>
      <c r="W65" s="21" t="s">
        <v>45</v>
      </c>
      <c r="X65" s="21"/>
      <c r="Y65" s="21" t="n">
        <v>100</v>
      </c>
      <c r="Z65" s="21"/>
      <c r="AA65" s="21" t="n">
        <v>100</v>
      </c>
      <c r="AB65" s="21"/>
      <c r="AC65" s="21" t="n">
        <v>100</v>
      </c>
      <c r="AD65" s="21" t="n">
        <v>100</v>
      </c>
      <c r="AE65" s="21"/>
      <c r="AF65" s="21"/>
      <c r="AG65" s="73" t="n">
        <v>100</v>
      </c>
      <c r="AH65" s="34" t="n">
        <v>100</v>
      </c>
      <c r="AI65" s="23" t="n">
        <v>100</v>
      </c>
      <c r="AJ65" s="23" t="n">
        <v>100</v>
      </c>
      <c r="AK65" s="23" t="n">
        <v>100</v>
      </c>
      <c r="AL65" s="23" t="n">
        <v>100</v>
      </c>
      <c r="AM65" s="23" t="n">
        <v>100</v>
      </c>
      <c r="AN65" s="34" t="n">
        <v>100</v>
      </c>
      <c r="AO65" s="34" t="n">
        <v>100</v>
      </c>
      <c r="AP65" s="6"/>
    </row>
    <row r="66" customFormat="false" ht="41.25" hidden="false" customHeight="true" outlineLevel="0" collapsed="false">
      <c r="A66" s="68"/>
      <c r="B66" s="15"/>
      <c r="C66" s="37" t="s">
        <v>31</v>
      </c>
      <c r="D66" s="37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15"/>
      <c r="V66" s="15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73"/>
      <c r="AH66" s="34"/>
      <c r="AI66" s="23"/>
      <c r="AJ66" s="23"/>
      <c r="AK66" s="23"/>
      <c r="AL66" s="23"/>
      <c r="AM66" s="23"/>
      <c r="AN66" s="34"/>
      <c r="AO66" s="34"/>
      <c r="AP66" s="6"/>
    </row>
    <row r="67" customFormat="false" ht="38.25" hidden="false" customHeight="true" outlineLevel="0" collapsed="false">
      <c r="A67" s="68"/>
      <c r="B67" s="15"/>
      <c r="C67" s="35" t="s">
        <v>32</v>
      </c>
      <c r="D67" s="35"/>
      <c r="E67" s="33" t="n">
        <f aca="false">F67+H67+J67+K67+L67+M67+N67+O67+S67</f>
        <v>19992287.63</v>
      </c>
      <c r="F67" s="44" t="n">
        <v>1764871.94</v>
      </c>
      <c r="G67" s="44"/>
      <c r="H67" s="44" t="n">
        <v>1915661.72</v>
      </c>
      <c r="I67" s="44"/>
      <c r="J67" s="44" t="n">
        <v>1914092.48</v>
      </c>
      <c r="K67" s="44" t="n">
        <v>1960222.22</v>
      </c>
      <c r="L67" s="44" t="n">
        <v>2069502.15</v>
      </c>
      <c r="M67" s="74" t="n">
        <v>2320865.38</v>
      </c>
      <c r="N67" s="74" t="n">
        <v>2179200</v>
      </c>
      <c r="O67" s="74" t="n">
        <v>2665871.74</v>
      </c>
      <c r="P67" s="74" t="n">
        <v>2868100</v>
      </c>
      <c r="Q67" s="74" t="n">
        <v>3031823.1</v>
      </c>
      <c r="R67" s="74" t="n">
        <v>3130644.38</v>
      </c>
      <c r="S67" s="74" t="n">
        <v>3202000</v>
      </c>
      <c r="T67" s="74" t="n">
        <v>3202000</v>
      </c>
      <c r="U67" s="15"/>
      <c r="V67" s="15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73"/>
      <c r="AH67" s="34"/>
      <c r="AI67" s="23"/>
      <c r="AJ67" s="23"/>
      <c r="AK67" s="23"/>
      <c r="AL67" s="23"/>
      <c r="AM67" s="23"/>
      <c r="AN67" s="34"/>
      <c r="AO67" s="34"/>
      <c r="AP67" s="6"/>
    </row>
    <row r="68" customFormat="false" ht="35.25" hidden="false" customHeight="true" outlineLevel="0" collapsed="false">
      <c r="A68" s="68"/>
      <c r="B68" s="15"/>
      <c r="C68" s="36" t="s">
        <v>33</v>
      </c>
      <c r="D68" s="36"/>
      <c r="E68" s="33"/>
      <c r="F68" s="44"/>
      <c r="G68" s="44"/>
      <c r="H68" s="44"/>
      <c r="I68" s="44"/>
      <c r="J68" s="44"/>
      <c r="K68" s="44"/>
      <c r="L68" s="44"/>
      <c r="M68" s="74"/>
      <c r="N68" s="74"/>
      <c r="O68" s="74"/>
      <c r="P68" s="74"/>
      <c r="Q68" s="74"/>
      <c r="R68" s="74"/>
      <c r="S68" s="74"/>
      <c r="T68" s="74"/>
      <c r="U68" s="15"/>
      <c r="V68" s="15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73"/>
      <c r="AH68" s="34"/>
      <c r="AI68" s="23"/>
      <c r="AJ68" s="23"/>
      <c r="AK68" s="23"/>
      <c r="AL68" s="23"/>
      <c r="AM68" s="23"/>
      <c r="AN68" s="34"/>
      <c r="AO68" s="34"/>
      <c r="AP68" s="6"/>
    </row>
    <row r="69" customFormat="false" ht="24" hidden="false" customHeight="true" outlineLevel="0" collapsed="false">
      <c r="A69" s="68"/>
      <c r="B69" s="15"/>
      <c r="C69" s="36" t="s">
        <v>34</v>
      </c>
      <c r="D69" s="36"/>
      <c r="E69" s="33"/>
      <c r="F69" s="44"/>
      <c r="G69" s="44"/>
      <c r="H69" s="44"/>
      <c r="I69" s="44"/>
      <c r="J69" s="44"/>
      <c r="K69" s="44"/>
      <c r="L69" s="44"/>
      <c r="M69" s="74"/>
      <c r="N69" s="74"/>
      <c r="O69" s="74"/>
      <c r="P69" s="74"/>
      <c r="Q69" s="74"/>
      <c r="R69" s="74"/>
      <c r="S69" s="74"/>
      <c r="T69" s="74"/>
      <c r="U69" s="15"/>
      <c r="V69" s="15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73"/>
      <c r="AH69" s="34"/>
      <c r="AI69" s="23"/>
      <c r="AJ69" s="23"/>
      <c r="AK69" s="23"/>
      <c r="AL69" s="23"/>
      <c r="AM69" s="23"/>
      <c r="AN69" s="34"/>
      <c r="AO69" s="34"/>
      <c r="AP69" s="6"/>
    </row>
    <row r="70" customFormat="false" ht="51" hidden="false" customHeight="true" outlineLevel="0" collapsed="false">
      <c r="A70" s="68"/>
      <c r="B70" s="15"/>
      <c r="C70" s="37" t="s">
        <v>35</v>
      </c>
      <c r="D70" s="37"/>
      <c r="E70" s="33"/>
      <c r="F70" s="44"/>
      <c r="G70" s="44"/>
      <c r="H70" s="44"/>
      <c r="I70" s="44"/>
      <c r="J70" s="44"/>
      <c r="K70" s="44"/>
      <c r="L70" s="44"/>
      <c r="M70" s="74"/>
      <c r="N70" s="74"/>
      <c r="O70" s="74"/>
      <c r="P70" s="74"/>
      <c r="Q70" s="74"/>
      <c r="R70" s="74"/>
      <c r="S70" s="74"/>
      <c r="T70" s="74"/>
      <c r="U70" s="15"/>
      <c r="V70" s="15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73"/>
      <c r="AH70" s="34"/>
      <c r="AI70" s="23"/>
      <c r="AJ70" s="23"/>
      <c r="AK70" s="23"/>
      <c r="AL70" s="23"/>
      <c r="AM70" s="23"/>
      <c r="AN70" s="34"/>
      <c r="AO70" s="34"/>
      <c r="AP70" s="6"/>
    </row>
    <row r="71" customFormat="false" ht="24.75" hidden="false" customHeight="true" outlineLevel="0" collapsed="false">
      <c r="A71" s="68"/>
      <c r="B71" s="15"/>
      <c r="C71" s="35" t="s">
        <v>36</v>
      </c>
      <c r="D71" s="35"/>
      <c r="E71" s="33" t="n">
        <f aca="false">F71+H71+J71+K71+L71+M71+N71+O71</f>
        <v>0</v>
      </c>
      <c r="F71" s="44" t="n">
        <v>0</v>
      </c>
      <c r="G71" s="44"/>
      <c r="H71" s="44" t="n">
        <v>0</v>
      </c>
      <c r="I71" s="44"/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53000</v>
      </c>
      <c r="R71" s="44" t="n">
        <v>235000</v>
      </c>
      <c r="S71" s="44" t="n">
        <v>0</v>
      </c>
      <c r="T71" s="44" t="n">
        <v>0</v>
      </c>
      <c r="U71" s="15"/>
      <c r="V71" s="15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73"/>
      <c r="AH71" s="34"/>
      <c r="AI71" s="23"/>
      <c r="AJ71" s="23"/>
      <c r="AK71" s="23"/>
      <c r="AL71" s="23"/>
      <c r="AM71" s="23"/>
      <c r="AN71" s="34"/>
      <c r="AO71" s="34"/>
      <c r="AP71" s="6"/>
    </row>
    <row r="72" customFormat="false" ht="69" hidden="false" customHeight="true" outlineLevel="0" collapsed="false">
      <c r="A72" s="68"/>
      <c r="B72" s="15"/>
      <c r="C72" s="37" t="s">
        <v>37</v>
      </c>
      <c r="D72" s="37"/>
      <c r="E72" s="3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15"/>
      <c r="V72" s="15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73"/>
      <c r="AH72" s="34"/>
      <c r="AI72" s="23"/>
      <c r="AJ72" s="23"/>
      <c r="AK72" s="23"/>
      <c r="AL72" s="23"/>
      <c r="AM72" s="23"/>
      <c r="AN72" s="34"/>
      <c r="AO72" s="34"/>
      <c r="AP72" s="6"/>
    </row>
    <row r="73" customFormat="false" ht="69" hidden="false" customHeight="true" outlineLevel="0" collapsed="false">
      <c r="A73" s="48" t="s">
        <v>49</v>
      </c>
      <c r="B73" s="75" t="s">
        <v>50</v>
      </c>
      <c r="C73" s="76" t="s">
        <v>51</v>
      </c>
      <c r="D73" s="76"/>
      <c r="E73" s="33" t="n">
        <f aca="false">F73+H73+J73+K73+L73+M73+N73+O73+S73</f>
        <v>9060</v>
      </c>
      <c r="F73" s="44" t="n">
        <f aca="false">F74+F75</f>
        <v>0</v>
      </c>
      <c r="G73" s="44"/>
      <c r="H73" s="44" t="n">
        <f aca="false">H74+H75</f>
        <v>0</v>
      </c>
      <c r="I73" s="44"/>
      <c r="J73" s="44" t="n">
        <f aca="false">J74+J75</f>
        <v>0</v>
      </c>
      <c r="K73" s="44" t="n">
        <f aca="false">K74+K75</f>
        <v>0</v>
      </c>
      <c r="L73" s="44" t="n">
        <f aca="false">L74+L75</f>
        <v>0</v>
      </c>
      <c r="M73" s="44" t="n">
        <f aca="false">M74+M75</f>
        <v>0</v>
      </c>
      <c r="N73" s="44" t="n">
        <f aca="false">N74+N75</f>
        <v>906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f aca="false">S74+S75</f>
        <v>0</v>
      </c>
      <c r="T73" s="47" t="n">
        <v>0</v>
      </c>
      <c r="U73" s="77"/>
      <c r="V73" s="78"/>
      <c r="W73" s="57"/>
      <c r="X73" s="58"/>
      <c r="Y73" s="57"/>
      <c r="Z73" s="58"/>
      <c r="AA73" s="57"/>
      <c r="AB73" s="58"/>
      <c r="AC73" s="24"/>
      <c r="AD73" s="57"/>
      <c r="AE73" s="79"/>
      <c r="AF73" s="58"/>
      <c r="AG73" s="80"/>
      <c r="AH73" s="64"/>
      <c r="AI73" s="43"/>
      <c r="AJ73" s="43"/>
      <c r="AK73" s="43"/>
      <c r="AL73" s="43"/>
      <c r="AM73" s="43"/>
      <c r="AN73" s="64"/>
      <c r="AO73" s="64"/>
      <c r="AP73" s="6"/>
    </row>
    <row r="74" customFormat="false" ht="69" hidden="false" customHeight="true" outlineLevel="0" collapsed="false">
      <c r="A74" s="48"/>
      <c r="B74" s="75"/>
      <c r="C74" s="37" t="s">
        <v>52</v>
      </c>
      <c r="D74" s="37"/>
      <c r="E74" s="33" t="n">
        <f aca="false">F74+H74+J74+K74+L74+M74+N74+O74+S74</f>
        <v>9060</v>
      </c>
      <c r="F74" s="44" t="n">
        <v>0</v>
      </c>
      <c r="G74" s="44"/>
      <c r="H74" s="44" t="n">
        <v>0</v>
      </c>
      <c r="I74" s="44"/>
      <c r="J74" s="44" t="n">
        <v>0</v>
      </c>
      <c r="K74" s="44" t="n">
        <v>0</v>
      </c>
      <c r="L74" s="44" t="n">
        <v>0</v>
      </c>
      <c r="M74" s="44" t="n">
        <v>0</v>
      </c>
      <c r="N74" s="81" t="n">
        <v>906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7" t="n">
        <v>0</v>
      </c>
      <c r="U74" s="77"/>
      <c r="V74" s="78"/>
      <c r="W74" s="57"/>
      <c r="X74" s="58"/>
      <c r="Y74" s="57"/>
      <c r="Z74" s="58"/>
      <c r="AA74" s="57"/>
      <c r="AB74" s="58"/>
      <c r="AC74" s="24"/>
      <c r="AD74" s="57"/>
      <c r="AE74" s="79"/>
      <c r="AF74" s="58"/>
      <c r="AG74" s="80"/>
      <c r="AH74" s="64"/>
      <c r="AI74" s="43"/>
      <c r="AJ74" s="43"/>
      <c r="AK74" s="43"/>
      <c r="AL74" s="43"/>
      <c r="AM74" s="43"/>
      <c r="AN74" s="64"/>
      <c r="AO74" s="64"/>
      <c r="AP74" s="6"/>
    </row>
    <row r="75" customFormat="false" ht="69" hidden="false" customHeight="true" outlineLevel="0" collapsed="false">
      <c r="A75" s="48"/>
      <c r="B75" s="75"/>
      <c r="C75" s="76" t="s">
        <v>41</v>
      </c>
      <c r="D75" s="76"/>
      <c r="E75" s="33" t="n">
        <f aca="false">F75+H75+J75+K75+L75+M75+N75+O75+S75</f>
        <v>0</v>
      </c>
      <c r="F75" s="44" t="n">
        <v>0</v>
      </c>
      <c r="G75" s="44"/>
      <c r="H75" s="44" t="n">
        <v>0</v>
      </c>
      <c r="I75" s="44"/>
      <c r="J75" s="44" t="n">
        <v>0</v>
      </c>
      <c r="K75" s="44" t="n">
        <v>0</v>
      </c>
      <c r="L75" s="44" t="n">
        <v>0</v>
      </c>
      <c r="M75" s="44" t="n">
        <v>0</v>
      </c>
      <c r="N75" s="81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7" t="n">
        <v>0</v>
      </c>
      <c r="U75" s="77"/>
      <c r="V75" s="78"/>
      <c r="W75" s="57"/>
      <c r="X75" s="58"/>
      <c r="Y75" s="57"/>
      <c r="Z75" s="58"/>
      <c r="AA75" s="57"/>
      <c r="AB75" s="58"/>
      <c r="AC75" s="24"/>
      <c r="AD75" s="57"/>
      <c r="AE75" s="79"/>
      <c r="AF75" s="58"/>
      <c r="AG75" s="80"/>
      <c r="AH75" s="64"/>
      <c r="AI75" s="43"/>
      <c r="AJ75" s="43"/>
      <c r="AK75" s="43"/>
      <c r="AL75" s="43"/>
      <c r="AM75" s="43"/>
      <c r="AN75" s="64"/>
      <c r="AO75" s="64"/>
      <c r="AP75" s="6"/>
    </row>
    <row r="76" customFormat="false" ht="37.5" hidden="false" customHeight="true" outlineLevel="0" collapsed="false">
      <c r="A76" s="68" t="s">
        <v>53</v>
      </c>
      <c r="B76" s="15" t="s">
        <v>54</v>
      </c>
      <c r="C76" s="35" t="s">
        <v>29</v>
      </c>
      <c r="D76" s="35"/>
      <c r="E76" s="33" t="n">
        <f aca="false">F76+H76+J76+K76+L76+M76+N76+O76+S76</f>
        <v>888489</v>
      </c>
      <c r="F76" s="46" t="n">
        <f aca="false">F78+F82</f>
        <v>88835</v>
      </c>
      <c r="G76" s="46"/>
      <c r="H76" s="46" t="n">
        <f aca="false">H78+H82</f>
        <v>94394</v>
      </c>
      <c r="I76" s="46"/>
      <c r="J76" s="46" t="n">
        <f aca="false">J78+J82</f>
        <v>84893</v>
      </c>
      <c r="K76" s="33" t="n">
        <f aca="false">K78+K82</f>
        <v>82046</v>
      </c>
      <c r="L76" s="33" t="n">
        <f aca="false">L78+L82</f>
        <v>83138</v>
      </c>
      <c r="M76" s="33" t="n">
        <f aca="false">M78+M82</f>
        <v>87658</v>
      </c>
      <c r="N76" s="33" t="n">
        <f aca="false">N78+N82</f>
        <v>102701</v>
      </c>
      <c r="O76" s="33" t="n">
        <f aca="false">O78+O82</f>
        <v>98224</v>
      </c>
      <c r="P76" s="33" t="n">
        <f aca="false">P78+P82</f>
        <v>109197</v>
      </c>
      <c r="Q76" s="33" t="n">
        <f aca="false">Q82+Q81</f>
        <v>127139</v>
      </c>
      <c r="R76" s="33" t="n">
        <f aca="false">R81+R82</f>
        <v>151042</v>
      </c>
      <c r="S76" s="33" t="n">
        <f aca="false">S81+S82</f>
        <v>166600</v>
      </c>
      <c r="T76" s="33" t="n">
        <f aca="false">T82</f>
        <v>182430</v>
      </c>
      <c r="U76" s="15"/>
      <c r="V76" s="15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6"/>
      <c r="AH76" s="34"/>
      <c r="AI76" s="23"/>
      <c r="AJ76" s="23"/>
      <c r="AK76" s="23"/>
      <c r="AL76" s="23"/>
      <c r="AM76" s="23"/>
      <c r="AN76" s="34"/>
      <c r="AO76" s="34"/>
      <c r="AP76" s="6"/>
    </row>
    <row r="77" customFormat="false" ht="21" hidden="false" customHeight="true" outlineLevel="0" collapsed="false">
      <c r="A77" s="68"/>
      <c r="B77" s="15"/>
      <c r="C77" s="37" t="s">
        <v>31</v>
      </c>
      <c r="D77" s="37"/>
      <c r="E77" s="33"/>
      <c r="F77" s="46"/>
      <c r="G77" s="46"/>
      <c r="H77" s="46"/>
      <c r="I77" s="46"/>
      <c r="J77" s="46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15"/>
      <c r="V77" s="15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6"/>
      <c r="AH77" s="34"/>
      <c r="AI77" s="23"/>
      <c r="AJ77" s="23"/>
      <c r="AK77" s="23"/>
      <c r="AL77" s="23"/>
      <c r="AM77" s="23"/>
      <c r="AN77" s="34"/>
      <c r="AO77" s="34"/>
      <c r="AP77" s="6"/>
    </row>
    <row r="78" customFormat="false" ht="36.75" hidden="false" customHeight="true" outlineLevel="0" collapsed="false">
      <c r="A78" s="68"/>
      <c r="B78" s="15"/>
      <c r="C78" s="82" t="s">
        <v>32</v>
      </c>
      <c r="D78" s="82"/>
      <c r="E78" s="74" t="n">
        <f aca="false">F78+H78+J78+K78+L78+M78+N78+O78</f>
        <v>0</v>
      </c>
      <c r="F78" s="74" t="n">
        <v>0</v>
      </c>
      <c r="G78" s="74"/>
      <c r="H78" s="74" t="n">
        <v>0</v>
      </c>
      <c r="I78" s="74"/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15"/>
      <c r="V78" s="15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6"/>
      <c r="AH78" s="34"/>
      <c r="AI78" s="23"/>
      <c r="AJ78" s="23"/>
      <c r="AK78" s="23"/>
      <c r="AL78" s="23"/>
      <c r="AM78" s="23"/>
      <c r="AN78" s="34"/>
      <c r="AO78" s="34"/>
      <c r="AP78" s="6"/>
    </row>
    <row r="79" customFormat="false" ht="36.75" hidden="false" customHeight="true" outlineLevel="0" collapsed="false">
      <c r="A79" s="68"/>
      <c r="B79" s="15"/>
      <c r="C79" s="49" t="s">
        <v>33</v>
      </c>
      <c r="D79" s="49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15"/>
      <c r="V79" s="15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6"/>
      <c r="AH79" s="34"/>
      <c r="AI79" s="23"/>
      <c r="AJ79" s="23"/>
      <c r="AK79" s="23"/>
      <c r="AL79" s="23"/>
      <c r="AM79" s="23"/>
      <c r="AN79" s="34"/>
      <c r="AO79" s="34"/>
      <c r="AP79" s="6"/>
    </row>
    <row r="80" customFormat="false" ht="23.25" hidden="false" customHeight="true" outlineLevel="0" collapsed="false">
      <c r="A80" s="68"/>
      <c r="B80" s="15"/>
      <c r="C80" s="49" t="s">
        <v>34</v>
      </c>
      <c r="D80" s="49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15"/>
      <c r="V80" s="15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6"/>
      <c r="AH80" s="34"/>
      <c r="AI80" s="23"/>
      <c r="AJ80" s="23"/>
      <c r="AK80" s="23"/>
      <c r="AL80" s="23"/>
      <c r="AM80" s="23"/>
      <c r="AN80" s="34"/>
      <c r="AO80" s="34"/>
      <c r="AP80" s="6"/>
    </row>
    <row r="81" customFormat="false" ht="47.25" hidden="false" customHeight="true" outlineLevel="0" collapsed="false">
      <c r="A81" s="68"/>
      <c r="B81" s="15"/>
      <c r="C81" s="83" t="s">
        <v>35</v>
      </c>
      <c r="D81" s="83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15"/>
      <c r="V81" s="15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6"/>
      <c r="AH81" s="34"/>
      <c r="AI81" s="23"/>
      <c r="AJ81" s="23"/>
      <c r="AK81" s="23"/>
      <c r="AL81" s="23"/>
      <c r="AM81" s="23"/>
      <c r="AN81" s="34"/>
      <c r="AO81" s="34"/>
      <c r="AP81" s="6"/>
    </row>
    <row r="82" customFormat="false" ht="34.5" hidden="false" customHeight="true" outlineLevel="0" collapsed="false">
      <c r="A82" s="68"/>
      <c r="B82" s="15"/>
      <c r="C82" s="35" t="s">
        <v>36</v>
      </c>
      <c r="D82" s="35"/>
      <c r="E82" s="74" t="n">
        <f aca="false">F82+H82+J82+K82+L82+M82+N82+O82+S82</f>
        <v>888489</v>
      </c>
      <c r="F82" s="84" t="n">
        <v>88835</v>
      </c>
      <c r="G82" s="84"/>
      <c r="H82" s="84" t="n">
        <v>94394</v>
      </c>
      <c r="I82" s="84"/>
      <c r="J82" s="84" t="n">
        <v>84893</v>
      </c>
      <c r="K82" s="74" t="n">
        <v>82046</v>
      </c>
      <c r="L82" s="74" t="n">
        <v>83138</v>
      </c>
      <c r="M82" s="74" t="n">
        <v>87658</v>
      </c>
      <c r="N82" s="74" t="n">
        <v>102701</v>
      </c>
      <c r="O82" s="74" t="n">
        <v>98224</v>
      </c>
      <c r="P82" s="74" t="n">
        <v>109197</v>
      </c>
      <c r="Q82" s="74" t="n">
        <v>127139</v>
      </c>
      <c r="R82" s="74" t="n">
        <v>151042</v>
      </c>
      <c r="S82" s="74" t="n">
        <v>166600</v>
      </c>
      <c r="T82" s="74" t="n">
        <v>182430</v>
      </c>
      <c r="U82" s="15"/>
      <c r="V82" s="15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6"/>
      <c r="AH82" s="34"/>
      <c r="AI82" s="23"/>
      <c r="AJ82" s="23"/>
      <c r="AK82" s="23"/>
      <c r="AL82" s="23"/>
      <c r="AM82" s="23"/>
      <c r="AN82" s="34"/>
      <c r="AO82" s="34"/>
      <c r="AP82" s="6"/>
    </row>
    <row r="83" customFormat="false" ht="81.75" hidden="false" customHeight="true" outlineLevel="0" collapsed="false">
      <c r="A83" s="68"/>
      <c r="B83" s="15"/>
      <c r="C83" s="37" t="s">
        <v>37</v>
      </c>
      <c r="D83" s="37"/>
      <c r="E83" s="7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74"/>
      <c r="Q83" s="74"/>
      <c r="R83" s="74"/>
      <c r="S83" s="74"/>
      <c r="T83" s="74"/>
      <c r="U83" s="15"/>
      <c r="V83" s="15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6"/>
      <c r="AH83" s="34"/>
      <c r="AI83" s="23"/>
      <c r="AJ83" s="23"/>
      <c r="AK83" s="23"/>
      <c r="AL83" s="23"/>
      <c r="AM83" s="23"/>
      <c r="AN83" s="34"/>
      <c r="AO83" s="34"/>
      <c r="AP83" s="6"/>
    </row>
    <row r="84" customFormat="false" ht="32.25" hidden="true" customHeight="true" outlineLevel="0" collapsed="false">
      <c r="A84" s="68"/>
      <c r="B84" s="15"/>
      <c r="C84" s="35"/>
      <c r="D84" s="35"/>
      <c r="E84" s="74"/>
      <c r="F84" s="85"/>
      <c r="G84" s="85"/>
      <c r="H84" s="85"/>
      <c r="I84" s="85"/>
      <c r="J84" s="85"/>
      <c r="K84" s="85"/>
      <c r="L84" s="85"/>
      <c r="M84" s="85"/>
      <c r="N84" s="86"/>
      <c r="O84" s="85"/>
      <c r="P84" s="87"/>
      <c r="Q84" s="87"/>
      <c r="R84" s="87"/>
      <c r="S84" s="87"/>
      <c r="T84" s="87"/>
      <c r="U84" s="15"/>
      <c r="V84" s="15"/>
      <c r="W84" s="24"/>
      <c r="X84" s="24"/>
      <c r="Y84" s="21"/>
      <c r="Z84" s="21"/>
      <c r="AA84" s="21"/>
      <c r="AB84" s="21"/>
      <c r="AC84" s="21"/>
      <c r="AD84" s="21"/>
      <c r="AE84" s="21"/>
      <c r="AF84" s="21"/>
      <c r="AG84" s="26"/>
      <c r="AH84" s="34"/>
      <c r="AI84" s="69"/>
      <c r="AJ84" s="69"/>
      <c r="AK84" s="69"/>
      <c r="AL84" s="69"/>
      <c r="AM84" s="69"/>
      <c r="AN84" s="34"/>
      <c r="AO84" s="34"/>
      <c r="AP84" s="6"/>
    </row>
    <row r="85" customFormat="false" ht="27" hidden="true" customHeight="true" outlineLevel="0" collapsed="false">
      <c r="A85" s="68"/>
      <c r="B85" s="15"/>
      <c r="C85" s="37"/>
      <c r="D85" s="37"/>
      <c r="E85" s="74"/>
      <c r="F85" s="85"/>
      <c r="G85" s="85"/>
      <c r="H85" s="85"/>
      <c r="I85" s="85"/>
      <c r="J85" s="85"/>
      <c r="K85" s="85"/>
      <c r="L85" s="85"/>
      <c r="M85" s="85"/>
      <c r="N85" s="88"/>
      <c r="O85" s="85"/>
      <c r="P85" s="89"/>
      <c r="Q85" s="89"/>
      <c r="R85" s="89"/>
      <c r="S85" s="89"/>
      <c r="T85" s="89"/>
      <c r="U85" s="15"/>
      <c r="V85" s="15"/>
      <c r="W85" s="24"/>
      <c r="X85" s="24"/>
      <c r="Y85" s="21"/>
      <c r="Z85" s="21"/>
      <c r="AA85" s="21"/>
      <c r="AB85" s="21"/>
      <c r="AC85" s="21"/>
      <c r="AD85" s="21"/>
      <c r="AE85" s="21"/>
      <c r="AF85" s="21"/>
      <c r="AG85" s="26"/>
      <c r="AH85" s="34"/>
      <c r="AI85" s="64"/>
      <c r="AJ85" s="64"/>
      <c r="AK85" s="64"/>
      <c r="AL85" s="64"/>
      <c r="AM85" s="64"/>
      <c r="AN85" s="34"/>
      <c r="AO85" s="34"/>
      <c r="AP85" s="6"/>
    </row>
    <row r="86" customFormat="false" ht="36.75" hidden="true" customHeight="true" outlineLevel="0" collapsed="false">
      <c r="A86" s="68"/>
      <c r="B86" s="15"/>
      <c r="C86" s="35"/>
      <c r="D86" s="35"/>
      <c r="E86" s="90"/>
      <c r="F86" s="91"/>
      <c r="G86" s="91"/>
      <c r="H86" s="91"/>
      <c r="I86" s="91"/>
      <c r="J86" s="91"/>
      <c r="K86" s="91"/>
      <c r="L86" s="91"/>
      <c r="M86" s="91"/>
      <c r="N86" s="92"/>
      <c r="O86" s="91"/>
      <c r="P86" s="93"/>
      <c r="Q86" s="93"/>
      <c r="R86" s="93"/>
      <c r="S86" s="93"/>
      <c r="T86" s="93"/>
      <c r="U86" s="15"/>
      <c r="V86" s="15"/>
      <c r="W86" s="24"/>
      <c r="X86" s="24"/>
      <c r="Y86" s="21"/>
      <c r="Z86" s="21"/>
      <c r="AA86" s="21"/>
      <c r="AB86" s="21"/>
      <c r="AC86" s="21"/>
      <c r="AD86" s="21"/>
      <c r="AE86" s="21"/>
      <c r="AF86" s="21"/>
      <c r="AG86" s="26"/>
      <c r="AH86" s="34"/>
      <c r="AI86" s="64"/>
      <c r="AJ86" s="64"/>
      <c r="AK86" s="64"/>
      <c r="AL86" s="64"/>
      <c r="AM86" s="64"/>
      <c r="AN86" s="34"/>
      <c r="AO86" s="34"/>
      <c r="AP86" s="6"/>
    </row>
    <row r="87" customFormat="false" ht="25.5" hidden="true" customHeight="true" outlineLevel="0" collapsed="false">
      <c r="A87" s="68"/>
      <c r="B87" s="15"/>
      <c r="C87" s="36"/>
      <c r="D87" s="36"/>
      <c r="E87" s="90"/>
      <c r="F87" s="91"/>
      <c r="G87" s="91"/>
      <c r="H87" s="91"/>
      <c r="I87" s="91"/>
      <c r="J87" s="91"/>
      <c r="K87" s="91"/>
      <c r="L87" s="91"/>
      <c r="M87" s="91"/>
      <c r="N87" s="94"/>
      <c r="O87" s="91"/>
      <c r="P87" s="93"/>
      <c r="Q87" s="93"/>
      <c r="R87" s="93"/>
      <c r="S87" s="93"/>
      <c r="T87" s="93"/>
      <c r="U87" s="15"/>
      <c r="V87" s="15"/>
      <c r="W87" s="24"/>
      <c r="X87" s="24"/>
      <c r="Y87" s="21"/>
      <c r="Z87" s="21"/>
      <c r="AA87" s="21"/>
      <c r="AB87" s="21"/>
      <c r="AC87" s="21"/>
      <c r="AD87" s="21"/>
      <c r="AE87" s="21"/>
      <c r="AF87" s="21"/>
      <c r="AG87" s="26"/>
      <c r="AH87" s="34"/>
      <c r="AI87" s="64"/>
      <c r="AJ87" s="64"/>
      <c r="AK87" s="64"/>
      <c r="AL87" s="64"/>
      <c r="AM87" s="64"/>
      <c r="AN87" s="34"/>
      <c r="AO87" s="34"/>
      <c r="AP87" s="6"/>
    </row>
    <row r="88" customFormat="false" ht="12" hidden="true" customHeight="true" outlineLevel="0" collapsed="false">
      <c r="A88" s="68"/>
      <c r="B88" s="15"/>
      <c r="C88" s="36"/>
      <c r="D88" s="36"/>
      <c r="E88" s="90"/>
      <c r="F88" s="91"/>
      <c r="G88" s="91"/>
      <c r="H88" s="91"/>
      <c r="I88" s="91"/>
      <c r="J88" s="91"/>
      <c r="K88" s="91"/>
      <c r="L88" s="91"/>
      <c r="M88" s="91"/>
      <c r="N88" s="94"/>
      <c r="O88" s="91"/>
      <c r="P88" s="93"/>
      <c r="Q88" s="93"/>
      <c r="R88" s="93"/>
      <c r="S88" s="93"/>
      <c r="T88" s="93"/>
      <c r="U88" s="15"/>
      <c r="V88" s="15"/>
      <c r="W88" s="24"/>
      <c r="X88" s="24"/>
      <c r="Y88" s="21"/>
      <c r="Z88" s="21"/>
      <c r="AA88" s="21"/>
      <c r="AB88" s="21"/>
      <c r="AC88" s="21"/>
      <c r="AD88" s="21"/>
      <c r="AE88" s="21"/>
      <c r="AF88" s="21"/>
      <c r="AG88" s="26"/>
      <c r="AH88" s="34"/>
      <c r="AI88" s="64"/>
      <c r="AJ88" s="64"/>
      <c r="AK88" s="64"/>
      <c r="AL88" s="64"/>
      <c r="AM88" s="64"/>
      <c r="AN88" s="34"/>
      <c r="AO88" s="34"/>
      <c r="AP88" s="6"/>
    </row>
    <row r="89" customFormat="false" ht="49.5" hidden="true" customHeight="true" outlineLevel="0" collapsed="false">
      <c r="A89" s="68"/>
      <c r="B89" s="15"/>
      <c r="C89" s="37"/>
      <c r="D89" s="37"/>
      <c r="E89" s="90"/>
      <c r="F89" s="91"/>
      <c r="G89" s="91"/>
      <c r="H89" s="91"/>
      <c r="I89" s="91"/>
      <c r="J89" s="91"/>
      <c r="K89" s="91"/>
      <c r="L89" s="91"/>
      <c r="M89" s="91"/>
      <c r="N89" s="95"/>
      <c r="O89" s="91"/>
      <c r="P89" s="93"/>
      <c r="Q89" s="93"/>
      <c r="R89" s="93"/>
      <c r="S89" s="93"/>
      <c r="T89" s="93"/>
      <c r="U89" s="15"/>
      <c r="V89" s="15"/>
      <c r="W89" s="24"/>
      <c r="X89" s="24"/>
      <c r="Y89" s="21"/>
      <c r="Z89" s="21"/>
      <c r="AA89" s="21"/>
      <c r="AB89" s="21"/>
      <c r="AC89" s="21"/>
      <c r="AD89" s="21"/>
      <c r="AE89" s="21"/>
      <c r="AF89" s="21"/>
      <c r="AG89" s="26"/>
      <c r="AH89" s="34"/>
      <c r="AI89" s="64"/>
      <c r="AJ89" s="64"/>
      <c r="AK89" s="64"/>
      <c r="AL89" s="64"/>
      <c r="AM89" s="64"/>
      <c r="AN89" s="34"/>
      <c r="AO89" s="34"/>
      <c r="AP89" s="6"/>
    </row>
    <row r="90" customFormat="false" ht="12" hidden="true" customHeight="true" outlineLevel="0" collapsed="false">
      <c r="A90" s="68"/>
      <c r="B90" s="15"/>
      <c r="C90" s="35"/>
      <c r="D90" s="35"/>
      <c r="E90" s="90"/>
      <c r="F90" s="91"/>
      <c r="G90" s="91"/>
      <c r="H90" s="91"/>
      <c r="I90" s="91"/>
      <c r="J90" s="91"/>
      <c r="K90" s="91"/>
      <c r="L90" s="91"/>
      <c r="M90" s="91"/>
      <c r="N90" s="92"/>
      <c r="O90" s="91"/>
      <c r="P90" s="93"/>
      <c r="Q90" s="93"/>
      <c r="R90" s="93"/>
      <c r="S90" s="93"/>
      <c r="T90" s="93"/>
      <c r="U90" s="15"/>
      <c r="V90" s="15"/>
      <c r="W90" s="24"/>
      <c r="X90" s="24"/>
      <c r="Y90" s="21"/>
      <c r="Z90" s="21"/>
      <c r="AA90" s="21"/>
      <c r="AB90" s="21"/>
      <c r="AC90" s="21"/>
      <c r="AD90" s="21"/>
      <c r="AE90" s="21"/>
      <c r="AF90" s="21"/>
      <c r="AG90" s="26"/>
      <c r="AH90" s="34"/>
      <c r="AI90" s="64"/>
      <c r="AJ90" s="64"/>
      <c r="AK90" s="64"/>
      <c r="AL90" s="64"/>
      <c r="AM90" s="64"/>
      <c r="AN90" s="34"/>
      <c r="AO90" s="34"/>
      <c r="AP90" s="6"/>
    </row>
    <row r="91" customFormat="false" ht="135.75" hidden="true" customHeight="true" outlineLevel="0" collapsed="false">
      <c r="A91" s="68"/>
      <c r="B91" s="15"/>
      <c r="C91" s="37"/>
      <c r="D91" s="37"/>
      <c r="E91" s="90"/>
      <c r="F91" s="91"/>
      <c r="G91" s="91"/>
      <c r="H91" s="91"/>
      <c r="I91" s="91"/>
      <c r="J91" s="91"/>
      <c r="K91" s="91"/>
      <c r="L91" s="91"/>
      <c r="M91" s="91"/>
      <c r="N91" s="95"/>
      <c r="O91" s="91"/>
      <c r="P91" s="96"/>
      <c r="Q91" s="96"/>
      <c r="R91" s="96"/>
      <c r="S91" s="96"/>
      <c r="T91" s="96"/>
      <c r="U91" s="15"/>
      <c r="V91" s="15"/>
      <c r="W91" s="24"/>
      <c r="X91" s="24"/>
      <c r="Y91" s="21"/>
      <c r="Z91" s="21"/>
      <c r="AA91" s="21"/>
      <c r="AB91" s="21"/>
      <c r="AC91" s="21"/>
      <c r="AD91" s="21"/>
      <c r="AE91" s="21"/>
      <c r="AF91" s="21"/>
      <c r="AG91" s="26"/>
      <c r="AH91" s="34"/>
      <c r="AI91" s="72"/>
      <c r="AJ91" s="72"/>
      <c r="AK91" s="72"/>
      <c r="AL91" s="72"/>
      <c r="AM91" s="72"/>
      <c r="AN91" s="34"/>
      <c r="AO91" s="34"/>
      <c r="AP91" s="6"/>
    </row>
    <row r="92" customFormat="false" ht="15.75" hidden="false" customHeight="true" outlineLevel="0" collapsed="false">
      <c r="A92" s="30"/>
      <c r="B92" s="15" t="s">
        <v>55</v>
      </c>
      <c r="C92" s="15" t="s">
        <v>56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73"/>
      <c r="AH92" s="34"/>
      <c r="AI92" s="34"/>
      <c r="AJ92" s="34"/>
      <c r="AK92" s="34"/>
      <c r="AL92" s="34"/>
      <c r="AM92" s="34"/>
      <c r="AN92" s="34"/>
      <c r="AO92" s="34"/>
      <c r="AP92" s="6"/>
    </row>
    <row r="93" customFormat="false" ht="25.5" hidden="false" customHeight="true" outlineLevel="0" collapsed="false">
      <c r="A93" s="27" t="n">
        <v>2</v>
      </c>
      <c r="B93" s="15" t="s">
        <v>57</v>
      </c>
      <c r="C93" s="32" t="s">
        <v>29</v>
      </c>
      <c r="D93" s="32"/>
      <c r="E93" s="33" t="n">
        <f aca="false">F93+H93+J93+K93+L93+M93+N93+O93+S93</f>
        <v>2319322.3</v>
      </c>
      <c r="F93" s="33" t="n">
        <f aca="false">F95+F99</f>
        <v>31450</v>
      </c>
      <c r="G93" s="33"/>
      <c r="H93" s="33" t="n">
        <f aca="false">H95+H99</f>
        <v>112500</v>
      </c>
      <c r="I93" s="33"/>
      <c r="J93" s="33" t="n">
        <f aca="false">J99+J95</f>
        <v>275672.56</v>
      </c>
      <c r="K93" s="33" t="n">
        <f aca="false">K95+K99</f>
        <v>170822.89</v>
      </c>
      <c r="L93" s="33" t="n">
        <f aca="false">L95+L99</f>
        <v>791972.24</v>
      </c>
      <c r="M93" s="33" t="n">
        <f aca="false">M95+M99</f>
        <v>315812</v>
      </c>
      <c r="N93" s="33" t="n">
        <f aca="false">N95+N99</f>
        <v>178770.37</v>
      </c>
      <c r="O93" s="33" t="n">
        <f aca="false">O95+O99</f>
        <v>291242.98</v>
      </c>
      <c r="P93" s="33" t="n">
        <f aca="false">P95+P99</f>
        <v>578146</v>
      </c>
      <c r="Q93" s="33" t="n">
        <f aca="false">Q100+Q95</f>
        <v>306053.23</v>
      </c>
      <c r="R93" s="33" t="n">
        <f aca="false">R95+R100</f>
        <v>295470.41</v>
      </c>
      <c r="S93" s="33" t="n">
        <f aca="false">S100+S95</f>
        <v>151079.26</v>
      </c>
      <c r="T93" s="33" t="n">
        <f aca="false">T100+T95</f>
        <v>154101.62</v>
      </c>
      <c r="U93" s="21" t="s">
        <v>30</v>
      </c>
      <c r="V93" s="21"/>
      <c r="W93" s="21" t="s">
        <v>30</v>
      </c>
      <c r="X93" s="21"/>
      <c r="Y93" s="21" t="s">
        <v>30</v>
      </c>
      <c r="Z93" s="21"/>
      <c r="AA93" s="97" t="s">
        <v>30</v>
      </c>
      <c r="AB93" s="97"/>
      <c r="AC93" s="97" t="s">
        <v>30</v>
      </c>
      <c r="AD93" s="21" t="s">
        <v>30</v>
      </c>
      <c r="AE93" s="21"/>
      <c r="AF93" s="21"/>
      <c r="AG93" s="34"/>
      <c r="AH93" s="34"/>
      <c r="AI93" s="23"/>
      <c r="AJ93" s="23"/>
      <c r="AK93" s="23"/>
      <c r="AL93" s="23"/>
      <c r="AM93" s="23"/>
      <c r="AN93" s="34"/>
      <c r="AO93" s="34"/>
      <c r="AP93" s="6"/>
    </row>
    <row r="94" customFormat="false" ht="24.75" hidden="false" customHeight="true" outlineLevel="0" collapsed="false">
      <c r="A94" s="27"/>
      <c r="B94" s="15"/>
      <c r="C94" s="32" t="s">
        <v>31</v>
      </c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21"/>
      <c r="V94" s="21"/>
      <c r="W94" s="21"/>
      <c r="X94" s="21"/>
      <c r="Y94" s="21"/>
      <c r="Z94" s="21"/>
      <c r="AA94" s="97"/>
      <c r="AB94" s="97"/>
      <c r="AC94" s="97"/>
      <c r="AD94" s="21"/>
      <c r="AE94" s="21"/>
      <c r="AF94" s="21"/>
      <c r="AG94" s="34"/>
      <c r="AH94" s="34"/>
      <c r="AI94" s="23"/>
      <c r="AJ94" s="23"/>
      <c r="AK94" s="23"/>
      <c r="AL94" s="23"/>
      <c r="AM94" s="23"/>
      <c r="AN94" s="34"/>
      <c r="AO94" s="34"/>
      <c r="AP94" s="6"/>
    </row>
    <row r="95" customFormat="false" ht="22.5" hidden="false" customHeight="true" outlineLevel="0" collapsed="false">
      <c r="A95" s="27"/>
      <c r="B95" s="15"/>
      <c r="C95" s="35" t="s">
        <v>32</v>
      </c>
      <c r="D95" s="35"/>
      <c r="E95" s="33" t="n">
        <f aca="false">F95+H95+J95+K95+L95+M95+N95+O95+S95</f>
        <v>2319322.3</v>
      </c>
      <c r="F95" s="33" t="n">
        <f aca="false">F103+F114+F122+F130</f>
        <v>31450</v>
      </c>
      <c r="G95" s="33"/>
      <c r="H95" s="33" t="n">
        <f aca="false">H103+H114+H122+H130</f>
        <v>112500</v>
      </c>
      <c r="I95" s="33"/>
      <c r="J95" s="33" t="n">
        <f aca="false">J103+J114+J122+J130</f>
        <v>275672.56</v>
      </c>
      <c r="K95" s="33" t="n">
        <f aca="false">K101+K114+K122+K130</f>
        <v>170822.89</v>
      </c>
      <c r="L95" s="33" t="n">
        <f aca="false">L103+L114+L122+L130</f>
        <v>791972.24</v>
      </c>
      <c r="M95" s="33" t="n">
        <f aca="false">M103+M114+M122+M130</f>
        <v>315812</v>
      </c>
      <c r="N95" s="33" t="n">
        <f aca="false">N103+N114+N122+N130</f>
        <v>178770.37</v>
      </c>
      <c r="O95" s="33" t="n">
        <f aca="false">O103+O114+O122+O130</f>
        <v>291242.98</v>
      </c>
      <c r="P95" s="33" t="n">
        <f aca="false">P103+P114+P122+P130</f>
        <v>578146</v>
      </c>
      <c r="Q95" s="33" t="n">
        <f aca="false">Q114</f>
        <v>306053.23</v>
      </c>
      <c r="R95" s="33" t="n">
        <v>295470.41</v>
      </c>
      <c r="S95" s="33" t="n">
        <f aca="false">S114</f>
        <v>151079.26</v>
      </c>
      <c r="T95" s="33" t="n">
        <f aca="false">T114</f>
        <v>154101.62</v>
      </c>
      <c r="U95" s="21"/>
      <c r="V95" s="21"/>
      <c r="W95" s="21"/>
      <c r="X95" s="21"/>
      <c r="Y95" s="21"/>
      <c r="Z95" s="21"/>
      <c r="AA95" s="97"/>
      <c r="AB95" s="97"/>
      <c r="AC95" s="97"/>
      <c r="AD95" s="21"/>
      <c r="AE95" s="21"/>
      <c r="AF95" s="21"/>
      <c r="AG95" s="34"/>
      <c r="AH95" s="34"/>
      <c r="AI95" s="23"/>
      <c r="AJ95" s="23"/>
      <c r="AK95" s="23"/>
      <c r="AL95" s="23"/>
      <c r="AM95" s="23"/>
      <c r="AN95" s="34"/>
      <c r="AO95" s="34"/>
      <c r="AP95" s="6"/>
    </row>
    <row r="96" customFormat="false" ht="35.25" hidden="false" customHeight="true" outlineLevel="0" collapsed="false">
      <c r="A96" s="27"/>
      <c r="B96" s="15"/>
      <c r="C96" s="36" t="s">
        <v>33</v>
      </c>
      <c r="D96" s="36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21"/>
      <c r="V96" s="21"/>
      <c r="W96" s="21"/>
      <c r="X96" s="21"/>
      <c r="Y96" s="21"/>
      <c r="Z96" s="21"/>
      <c r="AA96" s="97"/>
      <c r="AB96" s="97"/>
      <c r="AC96" s="97"/>
      <c r="AD96" s="21"/>
      <c r="AE96" s="21"/>
      <c r="AF96" s="21"/>
      <c r="AG96" s="34"/>
      <c r="AH96" s="34"/>
      <c r="AI96" s="23"/>
      <c r="AJ96" s="23"/>
      <c r="AK96" s="23"/>
      <c r="AL96" s="23"/>
      <c r="AM96" s="23"/>
      <c r="AN96" s="34"/>
      <c r="AO96" s="34"/>
      <c r="AP96" s="6"/>
    </row>
    <row r="97" customFormat="false" ht="21.75" hidden="false" customHeight="true" outlineLevel="0" collapsed="false">
      <c r="A97" s="27"/>
      <c r="B97" s="15"/>
      <c r="C97" s="36" t="s">
        <v>34</v>
      </c>
      <c r="D97" s="36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21"/>
      <c r="V97" s="21"/>
      <c r="W97" s="21"/>
      <c r="X97" s="21"/>
      <c r="Y97" s="21"/>
      <c r="Z97" s="21"/>
      <c r="AA97" s="97"/>
      <c r="AB97" s="97"/>
      <c r="AC97" s="97"/>
      <c r="AD97" s="21"/>
      <c r="AE97" s="21"/>
      <c r="AF97" s="21"/>
      <c r="AG97" s="34"/>
      <c r="AH97" s="34"/>
      <c r="AI97" s="23"/>
      <c r="AJ97" s="23"/>
      <c r="AK97" s="23"/>
      <c r="AL97" s="23"/>
      <c r="AM97" s="23"/>
      <c r="AN97" s="34"/>
      <c r="AO97" s="34"/>
      <c r="AP97" s="6"/>
    </row>
    <row r="98" customFormat="false" ht="45.75" hidden="false" customHeight="true" outlineLevel="0" collapsed="false">
      <c r="A98" s="27"/>
      <c r="B98" s="15"/>
      <c r="C98" s="37" t="s">
        <v>35</v>
      </c>
      <c r="D98" s="37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21"/>
      <c r="V98" s="21"/>
      <c r="W98" s="21"/>
      <c r="X98" s="21"/>
      <c r="Y98" s="21"/>
      <c r="Z98" s="21"/>
      <c r="AA98" s="97"/>
      <c r="AB98" s="97"/>
      <c r="AC98" s="97"/>
      <c r="AD98" s="21"/>
      <c r="AE98" s="21"/>
      <c r="AF98" s="21"/>
      <c r="AG98" s="34"/>
      <c r="AH98" s="34"/>
      <c r="AI98" s="23"/>
      <c r="AJ98" s="23"/>
      <c r="AK98" s="23"/>
      <c r="AL98" s="23"/>
      <c r="AM98" s="23"/>
      <c r="AN98" s="34"/>
      <c r="AO98" s="34"/>
      <c r="AP98" s="6"/>
    </row>
    <row r="99" customFormat="false" ht="35.25" hidden="false" customHeight="true" outlineLevel="0" collapsed="false">
      <c r="A99" s="27"/>
      <c r="B99" s="15"/>
      <c r="C99" s="35" t="s">
        <v>36</v>
      </c>
      <c r="D99" s="35"/>
      <c r="E99" s="33" t="n">
        <f aca="false">F99+H99+J99+K99+L99+M99+N99+O99+S99</f>
        <v>0</v>
      </c>
      <c r="F99" s="33" t="n">
        <f aca="false">F107+F118+F126+F134</f>
        <v>0</v>
      </c>
      <c r="G99" s="33"/>
      <c r="H99" s="33" t="n">
        <f aca="false">H107+H118+H126+H134</f>
        <v>0</v>
      </c>
      <c r="I99" s="33"/>
      <c r="J99" s="33" t="n">
        <f aca="false">J107+J118+J126+J134</f>
        <v>0</v>
      </c>
      <c r="K99" s="33" t="n">
        <f aca="false">K107+K118+K126+K134</f>
        <v>0</v>
      </c>
      <c r="L99" s="33" t="n">
        <f aca="false">L107+L118+L126+L134</f>
        <v>0</v>
      </c>
      <c r="M99" s="33" t="n">
        <f aca="false">M107+M118+M126+M134</f>
        <v>0</v>
      </c>
      <c r="N99" s="33" t="n">
        <v>0</v>
      </c>
      <c r="O99" s="33" t="n">
        <f aca="false">O107+O118+O126+O134</f>
        <v>0</v>
      </c>
      <c r="P99" s="33" t="n">
        <v>0</v>
      </c>
      <c r="Q99" s="33" t="n">
        <v>0</v>
      </c>
      <c r="R99" s="33" t="n">
        <v>0</v>
      </c>
      <c r="S99" s="33" t="n">
        <f aca="false">S107+S118+S126+S134</f>
        <v>0</v>
      </c>
      <c r="T99" s="70"/>
      <c r="U99" s="21"/>
      <c r="V99" s="21"/>
      <c r="W99" s="21"/>
      <c r="X99" s="21"/>
      <c r="Y99" s="21"/>
      <c r="Z99" s="21"/>
      <c r="AA99" s="97"/>
      <c r="AB99" s="97"/>
      <c r="AC99" s="97"/>
      <c r="AD99" s="21"/>
      <c r="AE99" s="21"/>
      <c r="AF99" s="21"/>
      <c r="AG99" s="34"/>
      <c r="AH99" s="34"/>
      <c r="AI99" s="23"/>
      <c r="AJ99" s="23"/>
      <c r="AK99" s="23"/>
      <c r="AL99" s="23"/>
      <c r="AM99" s="23"/>
      <c r="AN99" s="34"/>
      <c r="AO99" s="34"/>
      <c r="AP99" s="6"/>
    </row>
    <row r="100" customFormat="false" ht="68.25" hidden="false" customHeight="true" outlineLevel="0" collapsed="false">
      <c r="A100" s="27"/>
      <c r="B100" s="15"/>
      <c r="C100" s="37" t="s">
        <v>37</v>
      </c>
      <c r="D100" s="37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98" t="n">
        <v>0</v>
      </c>
      <c r="U100" s="21"/>
      <c r="V100" s="21"/>
      <c r="W100" s="21"/>
      <c r="X100" s="21"/>
      <c r="Y100" s="21"/>
      <c r="Z100" s="21"/>
      <c r="AA100" s="97"/>
      <c r="AB100" s="97"/>
      <c r="AC100" s="97"/>
      <c r="AD100" s="21"/>
      <c r="AE100" s="21"/>
      <c r="AF100" s="21"/>
      <c r="AG100" s="34"/>
      <c r="AH100" s="34"/>
      <c r="AI100" s="23"/>
      <c r="AJ100" s="23"/>
      <c r="AK100" s="23"/>
      <c r="AL100" s="23"/>
      <c r="AM100" s="23"/>
      <c r="AN100" s="34"/>
      <c r="AO100" s="34"/>
      <c r="AP100" s="6"/>
    </row>
    <row r="101" customFormat="false" ht="28.5" hidden="true" customHeight="true" outlineLevel="0" collapsed="false">
      <c r="A101" s="38"/>
      <c r="B101" s="15"/>
      <c r="C101" s="35"/>
      <c r="D101" s="35"/>
      <c r="E101" s="33"/>
      <c r="F101" s="33"/>
      <c r="G101" s="33"/>
      <c r="H101" s="33"/>
      <c r="I101" s="33"/>
      <c r="J101" s="33"/>
      <c r="K101" s="33"/>
      <c r="L101" s="33"/>
      <c r="M101" s="33"/>
      <c r="N101" s="46"/>
      <c r="O101" s="33"/>
      <c r="P101" s="40"/>
      <c r="Q101" s="40"/>
      <c r="R101" s="40"/>
      <c r="S101" s="40"/>
      <c r="T101" s="40"/>
      <c r="U101" s="21"/>
      <c r="V101" s="21"/>
      <c r="W101" s="21"/>
      <c r="X101" s="21"/>
      <c r="Y101" s="99"/>
      <c r="Z101" s="99"/>
      <c r="AA101" s="100"/>
      <c r="AB101" s="100"/>
      <c r="AC101" s="100"/>
      <c r="AD101" s="99"/>
      <c r="AE101" s="99"/>
      <c r="AF101" s="99"/>
      <c r="AG101" s="101"/>
      <c r="AH101" s="101"/>
      <c r="AI101" s="102"/>
      <c r="AJ101" s="102"/>
      <c r="AK101" s="102"/>
      <c r="AL101" s="102"/>
      <c r="AM101" s="102"/>
      <c r="AN101" s="101"/>
      <c r="AO101" s="101"/>
      <c r="AP101" s="6"/>
    </row>
    <row r="102" customFormat="false" ht="22.5" hidden="true" customHeight="true" outlineLevel="0" collapsed="false">
      <c r="A102" s="38"/>
      <c r="B102" s="15"/>
      <c r="C102" s="37"/>
      <c r="D102" s="37"/>
      <c r="E102" s="33"/>
      <c r="F102" s="33"/>
      <c r="G102" s="33"/>
      <c r="H102" s="33"/>
      <c r="I102" s="33"/>
      <c r="J102" s="33"/>
      <c r="K102" s="33"/>
      <c r="L102" s="33"/>
      <c r="M102" s="33"/>
      <c r="N102" s="42"/>
      <c r="O102" s="33"/>
      <c r="P102" s="70"/>
      <c r="Q102" s="70"/>
      <c r="R102" s="70"/>
      <c r="S102" s="70"/>
      <c r="T102" s="70"/>
      <c r="U102" s="21"/>
      <c r="V102" s="21"/>
      <c r="W102" s="21"/>
      <c r="X102" s="21"/>
      <c r="Y102" s="99"/>
      <c r="Z102" s="99"/>
      <c r="AA102" s="100"/>
      <c r="AB102" s="100"/>
      <c r="AC102" s="100"/>
      <c r="AD102" s="99"/>
      <c r="AE102" s="99"/>
      <c r="AF102" s="99"/>
      <c r="AG102" s="101"/>
      <c r="AH102" s="101"/>
      <c r="AI102" s="103"/>
      <c r="AJ102" s="103"/>
      <c r="AK102" s="103"/>
      <c r="AL102" s="103"/>
      <c r="AM102" s="103"/>
      <c r="AN102" s="101"/>
      <c r="AO102" s="101"/>
      <c r="AP102" s="6"/>
    </row>
    <row r="103" customFormat="false" ht="34.5" hidden="true" customHeight="true" outlineLevel="0" collapsed="false">
      <c r="A103" s="38"/>
      <c r="B103" s="15"/>
      <c r="C103" s="35"/>
      <c r="D103" s="35"/>
      <c r="E103" s="33"/>
      <c r="F103" s="44"/>
      <c r="G103" s="44"/>
      <c r="H103" s="44"/>
      <c r="I103" s="44"/>
      <c r="J103" s="44"/>
      <c r="K103" s="44"/>
      <c r="L103" s="44"/>
      <c r="M103" s="44"/>
      <c r="N103" s="45"/>
      <c r="O103" s="44"/>
      <c r="P103" s="52"/>
      <c r="Q103" s="52"/>
      <c r="R103" s="52"/>
      <c r="S103" s="52"/>
      <c r="T103" s="52"/>
      <c r="U103" s="21"/>
      <c r="V103" s="21"/>
      <c r="W103" s="21"/>
      <c r="X103" s="21"/>
      <c r="Y103" s="99"/>
      <c r="Z103" s="99"/>
      <c r="AA103" s="100"/>
      <c r="AB103" s="100"/>
      <c r="AC103" s="100"/>
      <c r="AD103" s="99"/>
      <c r="AE103" s="99"/>
      <c r="AF103" s="99"/>
      <c r="AG103" s="101"/>
      <c r="AH103" s="101"/>
      <c r="AI103" s="103"/>
      <c r="AJ103" s="103"/>
      <c r="AK103" s="103"/>
      <c r="AL103" s="103"/>
      <c r="AM103" s="103"/>
      <c r="AN103" s="101"/>
      <c r="AO103" s="101"/>
      <c r="AP103" s="6"/>
    </row>
    <row r="104" customFormat="false" ht="36.75" hidden="true" customHeight="true" outlineLevel="0" collapsed="false">
      <c r="A104" s="38"/>
      <c r="B104" s="15"/>
      <c r="C104" s="36"/>
      <c r="D104" s="36"/>
      <c r="E104" s="33"/>
      <c r="F104" s="44"/>
      <c r="G104" s="44"/>
      <c r="H104" s="44"/>
      <c r="I104" s="44"/>
      <c r="J104" s="44"/>
      <c r="K104" s="44"/>
      <c r="L104" s="44"/>
      <c r="M104" s="44"/>
      <c r="N104" s="54"/>
      <c r="O104" s="44"/>
      <c r="P104" s="52"/>
      <c r="Q104" s="52"/>
      <c r="R104" s="52"/>
      <c r="S104" s="52"/>
      <c r="T104" s="52"/>
      <c r="U104" s="21"/>
      <c r="V104" s="21"/>
      <c r="W104" s="21"/>
      <c r="X104" s="21"/>
      <c r="Y104" s="99"/>
      <c r="Z104" s="99"/>
      <c r="AA104" s="100"/>
      <c r="AB104" s="100"/>
      <c r="AC104" s="100"/>
      <c r="AD104" s="99"/>
      <c r="AE104" s="99"/>
      <c r="AF104" s="99"/>
      <c r="AG104" s="101"/>
      <c r="AH104" s="101"/>
      <c r="AI104" s="103"/>
      <c r="AJ104" s="103"/>
      <c r="AK104" s="103"/>
      <c r="AL104" s="103"/>
      <c r="AM104" s="103"/>
      <c r="AN104" s="101"/>
      <c r="AO104" s="101"/>
      <c r="AP104" s="6"/>
    </row>
    <row r="105" customFormat="false" ht="22.5" hidden="true" customHeight="true" outlineLevel="0" collapsed="false">
      <c r="A105" s="38"/>
      <c r="B105" s="15"/>
      <c r="C105" s="36"/>
      <c r="D105" s="36"/>
      <c r="E105" s="33"/>
      <c r="F105" s="44"/>
      <c r="G105" s="44"/>
      <c r="H105" s="44"/>
      <c r="I105" s="44"/>
      <c r="J105" s="44"/>
      <c r="K105" s="44"/>
      <c r="L105" s="44"/>
      <c r="M105" s="44"/>
      <c r="N105" s="54"/>
      <c r="O105" s="44"/>
      <c r="P105" s="52"/>
      <c r="Q105" s="52"/>
      <c r="R105" s="52"/>
      <c r="S105" s="52"/>
      <c r="T105" s="52"/>
      <c r="U105" s="21"/>
      <c r="V105" s="21"/>
      <c r="W105" s="21"/>
      <c r="X105" s="21"/>
      <c r="Y105" s="99"/>
      <c r="Z105" s="99"/>
      <c r="AA105" s="100"/>
      <c r="AB105" s="100"/>
      <c r="AC105" s="100"/>
      <c r="AD105" s="99"/>
      <c r="AE105" s="99"/>
      <c r="AF105" s="99"/>
      <c r="AG105" s="101"/>
      <c r="AH105" s="101"/>
      <c r="AI105" s="103"/>
      <c r="AJ105" s="103"/>
      <c r="AK105" s="103"/>
      <c r="AL105" s="103"/>
      <c r="AM105" s="103"/>
      <c r="AN105" s="101"/>
      <c r="AO105" s="101"/>
      <c r="AP105" s="6"/>
    </row>
    <row r="106" customFormat="false" ht="45" hidden="true" customHeight="true" outlineLevel="0" collapsed="false">
      <c r="A106" s="38"/>
      <c r="B106" s="15"/>
      <c r="C106" s="37"/>
      <c r="D106" s="37"/>
      <c r="E106" s="33"/>
      <c r="F106" s="44"/>
      <c r="G106" s="44"/>
      <c r="H106" s="44"/>
      <c r="I106" s="44"/>
      <c r="J106" s="44"/>
      <c r="K106" s="44"/>
      <c r="L106" s="44"/>
      <c r="M106" s="44"/>
      <c r="N106" s="81"/>
      <c r="O106" s="44"/>
      <c r="P106" s="52"/>
      <c r="Q106" s="52"/>
      <c r="R106" s="52"/>
      <c r="S106" s="52"/>
      <c r="T106" s="52"/>
      <c r="U106" s="21"/>
      <c r="V106" s="21"/>
      <c r="W106" s="21"/>
      <c r="X106" s="21"/>
      <c r="Y106" s="99"/>
      <c r="Z106" s="99"/>
      <c r="AA106" s="100"/>
      <c r="AB106" s="100"/>
      <c r="AC106" s="100"/>
      <c r="AD106" s="99"/>
      <c r="AE106" s="99"/>
      <c r="AF106" s="99"/>
      <c r="AG106" s="101"/>
      <c r="AH106" s="101"/>
      <c r="AI106" s="103"/>
      <c r="AJ106" s="103"/>
      <c r="AK106" s="103"/>
      <c r="AL106" s="103"/>
      <c r="AM106" s="103"/>
      <c r="AN106" s="101"/>
      <c r="AO106" s="101"/>
      <c r="AP106" s="6"/>
    </row>
    <row r="107" customFormat="false" ht="12" hidden="true" customHeight="false" outlineLevel="0" collapsed="false">
      <c r="A107" s="38"/>
      <c r="B107" s="15"/>
      <c r="C107" s="35"/>
      <c r="D107" s="35"/>
      <c r="E107" s="46"/>
      <c r="F107" s="45"/>
      <c r="G107" s="45"/>
      <c r="H107" s="45"/>
      <c r="I107" s="45"/>
      <c r="J107" s="45"/>
      <c r="K107" s="44"/>
      <c r="L107" s="44"/>
      <c r="M107" s="44"/>
      <c r="N107" s="45"/>
      <c r="O107" s="44"/>
      <c r="P107" s="52"/>
      <c r="Q107" s="52"/>
      <c r="R107" s="52"/>
      <c r="S107" s="52"/>
      <c r="T107" s="52"/>
      <c r="U107" s="21"/>
      <c r="V107" s="21"/>
      <c r="W107" s="21"/>
      <c r="X107" s="21"/>
      <c r="Y107" s="99"/>
      <c r="Z107" s="99"/>
      <c r="AA107" s="100"/>
      <c r="AB107" s="100"/>
      <c r="AC107" s="100"/>
      <c r="AD107" s="99"/>
      <c r="AE107" s="99"/>
      <c r="AF107" s="99"/>
      <c r="AG107" s="101"/>
      <c r="AH107" s="101"/>
      <c r="AI107" s="103"/>
      <c r="AJ107" s="103"/>
      <c r="AK107" s="103"/>
      <c r="AL107" s="103"/>
      <c r="AM107" s="103"/>
      <c r="AN107" s="101"/>
      <c r="AO107" s="101"/>
      <c r="AP107" s="6"/>
    </row>
    <row r="108" customFormat="false" ht="12" hidden="true" customHeight="false" outlineLevel="0" collapsed="false">
      <c r="A108" s="38"/>
      <c r="B108" s="15"/>
      <c r="C108" s="35"/>
      <c r="D108" s="35"/>
      <c r="E108" s="46"/>
      <c r="F108" s="45"/>
      <c r="G108" s="45"/>
      <c r="H108" s="45"/>
      <c r="I108" s="45"/>
      <c r="J108" s="45"/>
      <c r="K108" s="45"/>
      <c r="L108" s="45"/>
      <c r="M108" s="45"/>
      <c r="N108" s="54"/>
      <c r="O108" s="44"/>
      <c r="P108" s="52"/>
      <c r="Q108" s="52"/>
      <c r="R108" s="52"/>
      <c r="S108" s="52"/>
      <c r="T108" s="52"/>
      <c r="U108" s="21"/>
      <c r="V108" s="21"/>
      <c r="W108" s="21"/>
      <c r="X108" s="21"/>
      <c r="Y108" s="99"/>
      <c r="Z108" s="99"/>
      <c r="AA108" s="100"/>
      <c r="AB108" s="100"/>
      <c r="AC108" s="100"/>
      <c r="AD108" s="99"/>
      <c r="AE108" s="99"/>
      <c r="AF108" s="99"/>
      <c r="AG108" s="101"/>
      <c r="AH108" s="101"/>
      <c r="AI108" s="103"/>
      <c r="AJ108" s="103"/>
      <c r="AK108" s="103"/>
      <c r="AL108" s="103"/>
      <c r="AM108" s="103"/>
      <c r="AN108" s="101"/>
      <c r="AO108" s="101"/>
      <c r="AP108" s="6"/>
    </row>
    <row r="109" customFormat="false" ht="12" hidden="true" customHeight="false" outlineLevel="0" collapsed="false">
      <c r="A109" s="38"/>
      <c r="B109" s="15"/>
      <c r="C109" s="35"/>
      <c r="D109" s="35"/>
      <c r="E109" s="46"/>
      <c r="F109" s="45"/>
      <c r="G109" s="45"/>
      <c r="H109" s="45"/>
      <c r="I109" s="45"/>
      <c r="J109" s="45"/>
      <c r="K109" s="45"/>
      <c r="L109" s="45"/>
      <c r="M109" s="45"/>
      <c r="N109" s="54"/>
      <c r="O109" s="44"/>
      <c r="P109" s="52"/>
      <c r="Q109" s="52"/>
      <c r="R109" s="52"/>
      <c r="S109" s="52"/>
      <c r="T109" s="52"/>
      <c r="U109" s="21"/>
      <c r="V109" s="21"/>
      <c r="W109" s="21"/>
      <c r="X109" s="21"/>
      <c r="Y109" s="99"/>
      <c r="Z109" s="99"/>
      <c r="AA109" s="100"/>
      <c r="AB109" s="100"/>
      <c r="AC109" s="100"/>
      <c r="AD109" s="99"/>
      <c r="AE109" s="99"/>
      <c r="AF109" s="99"/>
      <c r="AG109" s="101"/>
      <c r="AH109" s="101"/>
      <c r="AI109" s="103"/>
      <c r="AJ109" s="103"/>
      <c r="AK109" s="103"/>
      <c r="AL109" s="103"/>
      <c r="AM109" s="103"/>
      <c r="AN109" s="101"/>
      <c r="AO109" s="101"/>
      <c r="AP109" s="6"/>
    </row>
    <row r="110" customFormat="false" ht="12" hidden="true" customHeight="false" outlineLevel="0" collapsed="false">
      <c r="A110" s="38"/>
      <c r="B110" s="15"/>
      <c r="C110" s="35"/>
      <c r="D110" s="35"/>
      <c r="E110" s="46"/>
      <c r="F110" s="45"/>
      <c r="G110" s="45"/>
      <c r="H110" s="45"/>
      <c r="I110" s="45"/>
      <c r="J110" s="45"/>
      <c r="K110" s="45"/>
      <c r="L110" s="45"/>
      <c r="M110" s="45"/>
      <c r="N110" s="54"/>
      <c r="O110" s="44"/>
      <c r="P110" s="52"/>
      <c r="Q110" s="52"/>
      <c r="R110" s="52"/>
      <c r="S110" s="52"/>
      <c r="T110" s="52"/>
      <c r="U110" s="21"/>
      <c r="V110" s="21"/>
      <c r="W110" s="21"/>
      <c r="X110" s="21"/>
      <c r="Y110" s="99"/>
      <c r="Z110" s="99"/>
      <c r="AA110" s="100"/>
      <c r="AB110" s="100"/>
      <c r="AC110" s="100"/>
      <c r="AD110" s="99"/>
      <c r="AE110" s="99"/>
      <c r="AF110" s="99"/>
      <c r="AG110" s="101"/>
      <c r="AH110" s="101"/>
      <c r="AI110" s="103"/>
      <c r="AJ110" s="103"/>
      <c r="AK110" s="103"/>
      <c r="AL110" s="103"/>
      <c r="AM110" s="103"/>
      <c r="AN110" s="101"/>
      <c r="AO110" s="101"/>
      <c r="AP110" s="6"/>
    </row>
    <row r="111" customFormat="false" ht="54.75" hidden="true" customHeight="true" outlineLevel="0" collapsed="false">
      <c r="A111" s="38"/>
      <c r="B111" s="15"/>
      <c r="C111" s="35"/>
      <c r="D111" s="35"/>
      <c r="E111" s="46"/>
      <c r="F111" s="45"/>
      <c r="G111" s="45"/>
      <c r="H111" s="45"/>
      <c r="I111" s="45"/>
      <c r="J111" s="45"/>
      <c r="K111" s="44"/>
      <c r="L111" s="44"/>
      <c r="M111" s="44"/>
      <c r="N111" s="81"/>
      <c r="O111" s="44"/>
      <c r="P111" s="47"/>
      <c r="Q111" s="47"/>
      <c r="R111" s="47"/>
      <c r="S111" s="47"/>
      <c r="T111" s="47"/>
      <c r="U111" s="21"/>
      <c r="V111" s="21"/>
      <c r="W111" s="21"/>
      <c r="X111" s="21"/>
      <c r="Y111" s="99"/>
      <c r="Z111" s="99"/>
      <c r="AA111" s="100"/>
      <c r="AB111" s="100"/>
      <c r="AC111" s="100"/>
      <c r="AD111" s="99"/>
      <c r="AE111" s="99"/>
      <c r="AF111" s="99"/>
      <c r="AG111" s="101"/>
      <c r="AH111" s="101"/>
      <c r="AI111" s="104"/>
      <c r="AJ111" s="104"/>
      <c r="AK111" s="104"/>
      <c r="AL111" s="104"/>
      <c r="AM111" s="104"/>
      <c r="AN111" s="101"/>
      <c r="AO111" s="101"/>
      <c r="AP111" s="6"/>
    </row>
    <row r="112" customFormat="false" ht="21" hidden="false" customHeight="true" outlineLevel="0" collapsed="false">
      <c r="A112" s="68" t="s">
        <v>58</v>
      </c>
      <c r="B112" s="15" t="s">
        <v>59</v>
      </c>
      <c r="C112" s="35" t="s">
        <v>29</v>
      </c>
      <c r="D112" s="35"/>
      <c r="E112" s="33" t="n">
        <f aca="false">F112+J112+K112+L112+M112+N112+O112+S112</f>
        <v>2206822.3</v>
      </c>
      <c r="F112" s="33" t="n">
        <f aca="false">F114+F118</f>
        <v>31450</v>
      </c>
      <c r="G112" s="33"/>
      <c r="H112" s="33" t="n">
        <f aca="false">H114+H118</f>
        <v>112500</v>
      </c>
      <c r="I112" s="33"/>
      <c r="J112" s="33" t="n">
        <f aca="false">J114+J118</f>
        <v>275672.56</v>
      </c>
      <c r="K112" s="33" t="n">
        <f aca="false">K114+K118</f>
        <v>170822.89</v>
      </c>
      <c r="L112" s="33" t="n">
        <f aca="false">L114+L118</f>
        <v>791972.24</v>
      </c>
      <c r="M112" s="33" t="n">
        <f aca="false">M114+M118</f>
        <v>315812</v>
      </c>
      <c r="N112" s="33" t="n">
        <f aca="false">N114+N118</f>
        <v>178770.37</v>
      </c>
      <c r="O112" s="33" t="n">
        <f aca="false">O114+O118</f>
        <v>291242.98</v>
      </c>
      <c r="P112" s="33" t="n">
        <f aca="false">P114+P118</f>
        <v>578146</v>
      </c>
      <c r="Q112" s="33" t="n">
        <f aca="false">Q119+Q114</f>
        <v>306053.23</v>
      </c>
      <c r="R112" s="33" t="n">
        <f aca="false">R114+R119</f>
        <v>295470.41</v>
      </c>
      <c r="S112" s="33" t="n">
        <f aca="false">S119+S114</f>
        <v>151079.26</v>
      </c>
      <c r="T112" s="33" t="n">
        <f aca="false">T114</f>
        <v>154101.62</v>
      </c>
      <c r="U112" s="21" t="s">
        <v>60</v>
      </c>
      <c r="V112" s="21"/>
      <c r="W112" s="21" t="s">
        <v>45</v>
      </c>
      <c r="X112" s="21"/>
      <c r="Y112" s="24" t="n">
        <v>100</v>
      </c>
      <c r="Z112" s="24"/>
      <c r="AA112" s="21" t="n">
        <v>100</v>
      </c>
      <c r="AB112" s="21"/>
      <c r="AC112" s="21" t="n">
        <v>100</v>
      </c>
      <c r="AD112" s="21" t="n">
        <v>100</v>
      </c>
      <c r="AE112" s="21"/>
      <c r="AF112" s="21"/>
      <c r="AG112" s="34" t="n">
        <v>100</v>
      </c>
      <c r="AH112" s="34" t="n">
        <v>100</v>
      </c>
      <c r="AI112" s="23" t="n">
        <v>100</v>
      </c>
      <c r="AJ112" s="23" t="n">
        <v>100</v>
      </c>
      <c r="AK112" s="23" t="n">
        <v>100</v>
      </c>
      <c r="AL112" s="23" t="n">
        <v>100</v>
      </c>
      <c r="AM112" s="23" t="n">
        <v>100</v>
      </c>
      <c r="AN112" s="34" t="n">
        <v>100</v>
      </c>
      <c r="AO112" s="34" t="n">
        <v>100</v>
      </c>
      <c r="AP112" s="6"/>
    </row>
    <row r="113" customFormat="false" ht="12" hidden="false" customHeight="true" outlineLevel="0" collapsed="false">
      <c r="A113" s="68"/>
      <c r="B113" s="15"/>
      <c r="C113" s="37" t="s">
        <v>31</v>
      </c>
      <c r="D113" s="37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21"/>
      <c r="V113" s="21"/>
      <c r="W113" s="21"/>
      <c r="X113" s="21"/>
      <c r="Y113" s="24"/>
      <c r="Z113" s="24"/>
      <c r="AA113" s="21"/>
      <c r="AB113" s="21"/>
      <c r="AC113" s="21"/>
      <c r="AD113" s="21"/>
      <c r="AE113" s="21"/>
      <c r="AF113" s="21"/>
      <c r="AG113" s="34"/>
      <c r="AH113" s="34"/>
      <c r="AI113" s="23"/>
      <c r="AJ113" s="23"/>
      <c r="AK113" s="23"/>
      <c r="AL113" s="23"/>
      <c r="AM113" s="23"/>
      <c r="AN113" s="34"/>
      <c r="AO113" s="34"/>
      <c r="AP113" s="6"/>
    </row>
    <row r="114" customFormat="false" ht="34.5" hidden="false" customHeight="true" outlineLevel="0" collapsed="false">
      <c r="A114" s="68"/>
      <c r="B114" s="15"/>
      <c r="C114" s="35" t="s">
        <v>32</v>
      </c>
      <c r="D114" s="35"/>
      <c r="E114" s="33" t="n">
        <f aca="false">F114+J114+K114+L114+M114+N114+O114+S114</f>
        <v>2206822.3</v>
      </c>
      <c r="F114" s="44" t="n">
        <v>31450</v>
      </c>
      <c r="G114" s="44"/>
      <c r="H114" s="44" t="n">
        <v>112500</v>
      </c>
      <c r="I114" s="44"/>
      <c r="J114" s="44" t="n">
        <v>275672.56</v>
      </c>
      <c r="K114" s="44" t="n">
        <v>170822.89</v>
      </c>
      <c r="L114" s="44" t="n">
        <v>791972.24</v>
      </c>
      <c r="M114" s="44" t="n">
        <v>315812</v>
      </c>
      <c r="N114" s="44" t="n">
        <v>178770.37</v>
      </c>
      <c r="O114" s="44" t="n">
        <v>291242.98</v>
      </c>
      <c r="P114" s="44" t="n">
        <v>578146</v>
      </c>
      <c r="Q114" s="44" t="n">
        <v>306053.23</v>
      </c>
      <c r="R114" s="44" t="n">
        <v>295470.41</v>
      </c>
      <c r="S114" s="44" t="n">
        <v>151079.26</v>
      </c>
      <c r="T114" s="44" t="n">
        <v>154101.62</v>
      </c>
      <c r="U114" s="21"/>
      <c r="V114" s="21"/>
      <c r="W114" s="21"/>
      <c r="X114" s="21"/>
      <c r="Y114" s="24"/>
      <c r="Z114" s="24"/>
      <c r="AA114" s="21"/>
      <c r="AB114" s="21"/>
      <c r="AC114" s="21"/>
      <c r="AD114" s="21"/>
      <c r="AE114" s="21"/>
      <c r="AF114" s="21"/>
      <c r="AG114" s="34"/>
      <c r="AH114" s="34"/>
      <c r="AI114" s="23"/>
      <c r="AJ114" s="23"/>
      <c r="AK114" s="23"/>
      <c r="AL114" s="23"/>
      <c r="AM114" s="23"/>
      <c r="AN114" s="34"/>
      <c r="AO114" s="34"/>
      <c r="AP114" s="6"/>
    </row>
    <row r="115" customFormat="false" ht="33" hidden="false" customHeight="true" outlineLevel="0" collapsed="false">
      <c r="A115" s="68"/>
      <c r="B115" s="15"/>
      <c r="C115" s="36" t="s">
        <v>33</v>
      </c>
      <c r="D115" s="36"/>
      <c r="E115" s="3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21"/>
      <c r="V115" s="21"/>
      <c r="W115" s="21"/>
      <c r="X115" s="21"/>
      <c r="Y115" s="24"/>
      <c r="Z115" s="24"/>
      <c r="AA115" s="21"/>
      <c r="AB115" s="21"/>
      <c r="AC115" s="21"/>
      <c r="AD115" s="21"/>
      <c r="AE115" s="21"/>
      <c r="AF115" s="21"/>
      <c r="AG115" s="34"/>
      <c r="AH115" s="34"/>
      <c r="AI115" s="23"/>
      <c r="AJ115" s="23"/>
      <c r="AK115" s="23"/>
      <c r="AL115" s="23"/>
      <c r="AM115" s="23"/>
      <c r="AN115" s="34"/>
      <c r="AO115" s="34"/>
      <c r="AP115" s="6"/>
    </row>
    <row r="116" customFormat="false" ht="12" hidden="false" customHeight="true" outlineLevel="0" collapsed="false">
      <c r="A116" s="68"/>
      <c r="B116" s="15"/>
      <c r="C116" s="36" t="s">
        <v>34</v>
      </c>
      <c r="D116" s="36"/>
      <c r="E116" s="3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21"/>
      <c r="V116" s="21"/>
      <c r="W116" s="21"/>
      <c r="X116" s="21"/>
      <c r="Y116" s="24"/>
      <c r="Z116" s="24"/>
      <c r="AA116" s="21"/>
      <c r="AB116" s="21"/>
      <c r="AC116" s="21"/>
      <c r="AD116" s="21"/>
      <c r="AE116" s="21"/>
      <c r="AF116" s="21"/>
      <c r="AG116" s="34"/>
      <c r="AH116" s="34"/>
      <c r="AI116" s="23"/>
      <c r="AJ116" s="23"/>
      <c r="AK116" s="23"/>
      <c r="AL116" s="23"/>
      <c r="AM116" s="23"/>
      <c r="AN116" s="34"/>
      <c r="AO116" s="34"/>
      <c r="AP116" s="6"/>
    </row>
    <row r="117" customFormat="false" ht="44.25" hidden="false" customHeight="true" outlineLevel="0" collapsed="false">
      <c r="A117" s="68"/>
      <c r="B117" s="15"/>
      <c r="C117" s="37" t="s">
        <v>35</v>
      </c>
      <c r="D117" s="37"/>
      <c r="E117" s="3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21"/>
      <c r="V117" s="21"/>
      <c r="W117" s="21"/>
      <c r="X117" s="21"/>
      <c r="Y117" s="24"/>
      <c r="Z117" s="24"/>
      <c r="AA117" s="21"/>
      <c r="AB117" s="21"/>
      <c r="AC117" s="21"/>
      <c r="AD117" s="21"/>
      <c r="AE117" s="21"/>
      <c r="AF117" s="21"/>
      <c r="AG117" s="34"/>
      <c r="AH117" s="34"/>
      <c r="AI117" s="23"/>
      <c r="AJ117" s="23"/>
      <c r="AK117" s="23"/>
      <c r="AL117" s="23"/>
      <c r="AM117" s="23"/>
      <c r="AN117" s="34"/>
      <c r="AO117" s="34"/>
      <c r="AP117" s="6"/>
    </row>
    <row r="118" customFormat="false" ht="33.75" hidden="false" customHeight="true" outlineLevel="0" collapsed="false">
      <c r="A118" s="68"/>
      <c r="B118" s="15"/>
      <c r="C118" s="35" t="s">
        <v>36</v>
      </c>
      <c r="D118" s="35"/>
      <c r="E118" s="33" t="n">
        <f aca="false">F118+J118+K118+L118+M118+N118+O118+S118</f>
        <v>0</v>
      </c>
      <c r="F118" s="44" t="n">
        <f aca="false">F134+F142+F150</f>
        <v>0</v>
      </c>
      <c r="G118" s="44"/>
      <c r="H118" s="44" t="n">
        <f aca="false">H134+H142+H150</f>
        <v>0</v>
      </c>
      <c r="I118" s="44"/>
      <c r="J118" s="44" t="n">
        <f aca="false">J134+J142+J150</f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21"/>
      <c r="V118" s="21"/>
      <c r="W118" s="21"/>
      <c r="X118" s="21"/>
      <c r="Y118" s="24"/>
      <c r="Z118" s="24"/>
      <c r="AA118" s="21"/>
      <c r="AB118" s="21"/>
      <c r="AC118" s="21"/>
      <c r="AD118" s="21"/>
      <c r="AE118" s="21"/>
      <c r="AF118" s="21"/>
      <c r="AG118" s="34"/>
      <c r="AH118" s="34"/>
      <c r="AI118" s="23"/>
      <c r="AJ118" s="23"/>
      <c r="AK118" s="23"/>
      <c r="AL118" s="23"/>
      <c r="AM118" s="23"/>
      <c r="AN118" s="34"/>
      <c r="AO118" s="34"/>
      <c r="AP118" s="6"/>
    </row>
    <row r="119" customFormat="false" ht="76.5" hidden="false" customHeight="true" outlineLevel="0" collapsed="false">
      <c r="A119" s="68"/>
      <c r="B119" s="15"/>
      <c r="C119" s="37" t="s">
        <v>37</v>
      </c>
      <c r="D119" s="37"/>
      <c r="E119" s="3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21"/>
      <c r="V119" s="21"/>
      <c r="W119" s="21"/>
      <c r="X119" s="21"/>
      <c r="Y119" s="24"/>
      <c r="Z119" s="24"/>
      <c r="AA119" s="21"/>
      <c r="AB119" s="21"/>
      <c r="AC119" s="21"/>
      <c r="AD119" s="21"/>
      <c r="AE119" s="21"/>
      <c r="AF119" s="21"/>
      <c r="AG119" s="34"/>
      <c r="AH119" s="34"/>
      <c r="AI119" s="23"/>
      <c r="AJ119" s="23"/>
      <c r="AK119" s="23"/>
      <c r="AL119" s="23"/>
      <c r="AM119" s="23"/>
      <c r="AN119" s="34"/>
      <c r="AO119" s="34"/>
      <c r="AP119" s="6"/>
    </row>
    <row r="120" customFormat="false" ht="0.75" hidden="false" customHeight="true" outlineLevel="0" collapsed="false">
      <c r="A120" s="68"/>
      <c r="B120" s="15"/>
      <c r="C120" s="35"/>
      <c r="D120" s="35"/>
      <c r="E120" s="33"/>
      <c r="F120" s="90"/>
      <c r="G120" s="90"/>
      <c r="H120" s="90"/>
      <c r="I120" s="90"/>
      <c r="J120" s="90"/>
      <c r="K120" s="90"/>
      <c r="L120" s="90"/>
      <c r="M120" s="90"/>
      <c r="N120" s="105"/>
      <c r="O120" s="90"/>
      <c r="P120" s="106"/>
      <c r="Q120" s="106"/>
      <c r="R120" s="106"/>
      <c r="S120" s="106"/>
      <c r="T120" s="106"/>
      <c r="U120" s="21"/>
      <c r="V120" s="21"/>
      <c r="W120" s="21"/>
      <c r="X120" s="21"/>
      <c r="Y120" s="24"/>
      <c r="Z120" s="24"/>
      <c r="AA120" s="24"/>
      <c r="AB120" s="24"/>
      <c r="AC120" s="24"/>
      <c r="AD120" s="21"/>
      <c r="AE120" s="21"/>
      <c r="AF120" s="21"/>
      <c r="AG120" s="34"/>
      <c r="AH120" s="34"/>
      <c r="AI120" s="69"/>
      <c r="AJ120" s="69"/>
      <c r="AK120" s="69"/>
      <c r="AL120" s="69"/>
      <c r="AM120" s="69"/>
      <c r="AN120" s="34"/>
      <c r="AO120" s="34"/>
      <c r="AP120" s="6"/>
    </row>
    <row r="121" customFormat="false" ht="22.5" hidden="true" customHeight="true" outlineLevel="0" collapsed="false">
      <c r="A121" s="68"/>
      <c r="B121" s="15"/>
      <c r="C121" s="37"/>
      <c r="D121" s="37"/>
      <c r="E121" s="33"/>
      <c r="F121" s="90"/>
      <c r="G121" s="90"/>
      <c r="H121" s="90"/>
      <c r="I121" s="90"/>
      <c r="J121" s="90"/>
      <c r="K121" s="90"/>
      <c r="L121" s="90"/>
      <c r="M121" s="90"/>
      <c r="N121" s="107"/>
      <c r="O121" s="90"/>
      <c r="P121" s="108"/>
      <c r="Q121" s="108"/>
      <c r="R121" s="108"/>
      <c r="S121" s="108"/>
      <c r="T121" s="108"/>
      <c r="U121" s="21"/>
      <c r="V121" s="21"/>
      <c r="W121" s="21"/>
      <c r="X121" s="21"/>
      <c r="Y121" s="24"/>
      <c r="Z121" s="24"/>
      <c r="AA121" s="24"/>
      <c r="AB121" s="24"/>
      <c r="AC121" s="24"/>
      <c r="AD121" s="21"/>
      <c r="AE121" s="21"/>
      <c r="AF121" s="21"/>
      <c r="AG121" s="34"/>
      <c r="AH121" s="34"/>
      <c r="AI121" s="64"/>
      <c r="AJ121" s="64"/>
      <c r="AK121" s="64"/>
      <c r="AL121" s="64"/>
      <c r="AM121" s="64"/>
      <c r="AN121" s="34"/>
      <c r="AO121" s="34"/>
      <c r="AP121" s="6"/>
    </row>
    <row r="122" customFormat="false" ht="23.25" hidden="true" customHeight="true" outlineLevel="0" collapsed="false">
      <c r="A122" s="68"/>
      <c r="B122" s="15"/>
      <c r="C122" s="35"/>
      <c r="D122" s="35"/>
      <c r="E122" s="90"/>
      <c r="F122" s="91"/>
      <c r="G122" s="91"/>
      <c r="H122" s="91"/>
      <c r="I122" s="91"/>
      <c r="J122" s="91"/>
      <c r="K122" s="91"/>
      <c r="L122" s="91"/>
      <c r="M122" s="91"/>
      <c r="N122" s="92"/>
      <c r="O122" s="91"/>
      <c r="P122" s="93"/>
      <c r="Q122" s="93"/>
      <c r="R122" s="93"/>
      <c r="S122" s="93"/>
      <c r="T122" s="93"/>
      <c r="U122" s="21"/>
      <c r="V122" s="21"/>
      <c r="W122" s="21"/>
      <c r="X122" s="21"/>
      <c r="Y122" s="24"/>
      <c r="Z122" s="24"/>
      <c r="AA122" s="24"/>
      <c r="AB122" s="24"/>
      <c r="AC122" s="24"/>
      <c r="AD122" s="21"/>
      <c r="AE122" s="21"/>
      <c r="AF122" s="21"/>
      <c r="AG122" s="34"/>
      <c r="AH122" s="34"/>
      <c r="AI122" s="64"/>
      <c r="AJ122" s="64"/>
      <c r="AK122" s="64"/>
      <c r="AL122" s="64"/>
      <c r="AM122" s="64"/>
      <c r="AN122" s="34"/>
      <c r="AO122" s="34"/>
      <c r="AP122" s="6"/>
    </row>
    <row r="123" customFormat="false" ht="7.5" hidden="true" customHeight="true" outlineLevel="0" collapsed="false">
      <c r="A123" s="68"/>
      <c r="B123" s="15"/>
      <c r="C123" s="36"/>
      <c r="D123" s="36"/>
      <c r="E123" s="90"/>
      <c r="F123" s="91"/>
      <c r="G123" s="91"/>
      <c r="H123" s="91"/>
      <c r="I123" s="91"/>
      <c r="J123" s="91"/>
      <c r="K123" s="91"/>
      <c r="L123" s="91"/>
      <c r="M123" s="91"/>
      <c r="N123" s="94"/>
      <c r="O123" s="91"/>
      <c r="P123" s="93"/>
      <c r="Q123" s="93"/>
      <c r="R123" s="93"/>
      <c r="S123" s="93"/>
      <c r="T123" s="93"/>
      <c r="U123" s="21"/>
      <c r="V123" s="21"/>
      <c r="W123" s="21"/>
      <c r="X123" s="21"/>
      <c r="Y123" s="24"/>
      <c r="Z123" s="24"/>
      <c r="AA123" s="24"/>
      <c r="AB123" s="24"/>
      <c r="AC123" s="24"/>
      <c r="AD123" s="21"/>
      <c r="AE123" s="21"/>
      <c r="AF123" s="21"/>
      <c r="AG123" s="34"/>
      <c r="AH123" s="34"/>
      <c r="AI123" s="64"/>
      <c r="AJ123" s="64"/>
      <c r="AK123" s="64"/>
      <c r="AL123" s="64"/>
      <c r="AM123" s="64"/>
      <c r="AN123" s="34"/>
      <c r="AO123" s="34"/>
      <c r="AP123" s="6"/>
    </row>
    <row r="124" customFormat="false" ht="24" hidden="true" customHeight="true" outlineLevel="0" collapsed="false">
      <c r="A124" s="68"/>
      <c r="B124" s="15"/>
      <c r="C124" s="36"/>
      <c r="D124" s="36"/>
      <c r="E124" s="90"/>
      <c r="F124" s="91"/>
      <c r="G124" s="91"/>
      <c r="H124" s="91"/>
      <c r="I124" s="91"/>
      <c r="J124" s="91"/>
      <c r="K124" s="91"/>
      <c r="L124" s="91"/>
      <c r="M124" s="91"/>
      <c r="N124" s="94"/>
      <c r="O124" s="91"/>
      <c r="P124" s="93"/>
      <c r="Q124" s="93"/>
      <c r="R124" s="93"/>
      <c r="S124" s="93"/>
      <c r="T124" s="93"/>
      <c r="U124" s="21"/>
      <c r="V124" s="21"/>
      <c r="W124" s="21"/>
      <c r="X124" s="21"/>
      <c r="Y124" s="24"/>
      <c r="Z124" s="24"/>
      <c r="AA124" s="24"/>
      <c r="AB124" s="24"/>
      <c r="AC124" s="24"/>
      <c r="AD124" s="21"/>
      <c r="AE124" s="21"/>
      <c r="AF124" s="21"/>
      <c r="AG124" s="34"/>
      <c r="AH124" s="34"/>
      <c r="AI124" s="64"/>
      <c r="AJ124" s="64"/>
      <c r="AK124" s="64"/>
      <c r="AL124" s="64"/>
      <c r="AM124" s="64"/>
      <c r="AN124" s="34"/>
      <c r="AO124" s="34"/>
      <c r="AP124" s="6"/>
    </row>
    <row r="125" customFormat="false" ht="48" hidden="true" customHeight="true" outlineLevel="0" collapsed="false">
      <c r="A125" s="68"/>
      <c r="B125" s="15"/>
      <c r="C125" s="37"/>
      <c r="D125" s="37"/>
      <c r="E125" s="90"/>
      <c r="F125" s="91"/>
      <c r="G125" s="91"/>
      <c r="H125" s="91"/>
      <c r="I125" s="91"/>
      <c r="J125" s="91"/>
      <c r="K125" s="91"/>
      <c r="L125" s="91"/>
      <c r="M125" s="91"/>
      <c r="N125" s="95"/>
      <c r="O125" s="91"/>
      <c r="P125" s="93"/>
      <c r="Q125" s="93"/>
      <c r="R125" s="93"/>
      <c r="S125" s="93"/>
      <c r="T125" s="93"/>
      <c r="U125" s="21"/>
      <c r="V125" s="21"/>
      <c r="W125" s="21"/>
      <c r="X125" s="21"/>
      <c r="Y125" s="24"/>
      <c r="Z125" s="24"/>
      <c r="AA125" s="24"/>
      <c r="AB125" s="24"/>
      <c r="AC125" s="24"/>
      <c r="AD125" s="21"/>
      <c r="AE125" s="21"/>
      <c r="AF125" s="21"/>
      <c r="AG125" s="34"/>
      <c r="AH125" s="34"/>
      <c r="AI125" s="64"/>
      <c r="AJ125" s="64"/>
      <c r="AK125" s="64"/>
      <c r="AL125" s="64"/>
      <c r="AM125" s="64"/>
      <c r="AN125" s="34"/>
      <c r="AO125" s="34"/>
      <c r="AP125" s="6"/>
    </row>
    <row r="126" customFormat="false" ht="32.25" hidden="true" customHeight="true" outlineLevel="0" collapsed="false">
      <c r="A126" s="68"/>
      <c r="B126" s="15"/>
      <c r="C126" s="35"/>
      <c r="D126" s="35"/>
      <c r="E126" s="90"/>
      <c r="F126" s="91"/>
      <c r="G126" s="91"/>
      <c r="H126" s="91"/>
      <c r="I126" s="91"/>
      <c r="J126" s="91"/>
      <c r="K126" s="91"/>
      <c r="L126" s="91"/>
      <c r="M126" s="91"/>
      <c r="N126" s="92"/>
      <c r="O126" s="91"/>
      <c r="P126" s="93"/>
      <c r="Q126" s="93"/>
      <c r="R126" s="93"/>
      <c r="S126" s="93"/>
      <c r="T126" s="93"/>
      <c r="U126" s="21"/>
      <c r="V126" s="21"/>
      <c r="W126" s="21"/>
      <c r="X126" s="21"/>
      <c r="Y126" s="24"/>
      <c r="Z126" s="24"/>
      <c r="AA126" s="24"/>
      <c r="AB126" s="24"/>
      <c r="AC126" s="24"/>
      <c r="AD126" s="21"/>
      <c r="AE126" s="21"/>
      <c r="AF126" s="21"/>
      <c r="AG126" s="34"/>
      <c r="AH126" s="34"/>
      <c r="AI126" s="64"/>
      <c r="AJ126" s="64"/>
      <c r="AK126" s="64"/>
      <c r="AL126" s="64"/>
      <c r="AM126" s="64"/>
      <c r="AN126" s="34"/>
      <c r="AO126" s="34"/>
      <c r="AP126" s="6"/>
    </row>
    <row r="127" customFormat="false" ht="72.75" hidden="true" customHeight="true" outlineLevel="0" collapsed="false">
      <c r="A127" s="68"/>
      <c r="B127" s="15"/>
      <c r="C127" s="37"/>
      <c r="D127" s="37"/>
      <c r="E127" s="90"/>
      <c r="F127" s="91"/>
      <c r="G127" s="91"/>
      <c r="H127" s="91"/>
      <c r="I127" s="91"/>
      <c r="J127" s="91"/>
      <c r="K127" s="91"/>
      <c r="L127" s="91"/>
      <c r="M127" s="91"/>
      <c r="N127" s="95"/>
      <c r="O127" s="91"/>
      <c r="P127" s="96"/>
      <c r="Q127" s="96"/>
      <c r="R127" s="96"/>
      <c r="S127" s="96"/>
      <c r="T127" s="96"/>
      <c r="U127" s="21"/>
      <c r="V127" s="21"/>
      <c r="W127" s="21"/>
      <c r="X127" s="21"/>
      <c r="Y127" s="24"/>
      <c r="Z127" s="24"/>
      <c r="AA127" s="24"/>
      <c r="AB127" s="24"/>
      <c r="AC127" s="24"/>
      <c r="AD127" s="21"/>
      <c r="AE127" s="21"/>
      <c r="AF127" s="21"/>
      <c r="AG127" s="34"/>
      <c r="AH127" s="34"/>
      <c r="AI127" s="72"/>
      <c r="AJ127" s="72"/>
      <c r="AK127" s="72"/>
      <c r="AL127" s="72"/>
      <c r="AM127" s="72"/>
      <c r="AN127" s="34"/>
      <c r="AO127" s="34"/>
      <c r="AP127" s="6"/>
    </row>
    <row r="128" customFormat="false" ht="15.75" hidden="true" customHeight="true" outlineLevel="0" collapsed="false">
      <c r="A128" s="68"/>
      <c r="B128" s="15"/>
      <c r="C128" s="35"/>
      <c r="D128" s="35"/>
      <c r="E128" s="90"/>
      <c r="F128" s="90"/>
      <c r="G128" s="90"/>
      <c r="H128" s="90"/>
      <c r="I128" s="90"/>
      <c r="J128" s="90"/>
      <c r="K128" s="90"/>
      <c r="L128" s="90"/>
      <c r="M128" s="90"/>
      <c r="N128" s="105"/>
      <c r="O128" s="90"/>
      <c r="P128" s="106"/>
      <c r="Q128" s="106"/>
      <c r="R128" s="106"/>
      <c r="S128" s="106"/>
      <c r="T128" s="106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34"/>
      <c r="AH128" s="34"/>
      <c r="AI128" s="69"/>
      <c r="AJ128" s="69"/>
      <c r="AK128" s="69"/>
      <c r="AL128" s="69"/>
      <c r="AM128" s="69"/>
      <c r="AN128" s="34"/>
      <c r="AO128" s="34"/>
      <c r="AP128" s="6"/>
    </row>
    <row r="129" customFormat="false" ht="6.75" hidden="true" customHeight="true" outlineLevel="0" collapsed="false">
      <c r="A129" s="68"/>
      <c r="B129" s="15"/>
      <c r="C129" s="37"/>
      <c r="D129" s="37"/>
      <c r="E129" s="90"/>
      <c r="F129" s="90"/>
      <c r="G129" s="90"/>
      <c r="H129" s="90"/>
      <c r="I129" s="90"/>
      <c r="J129" s="90"/>
      <c r="K129" s="90"/>
      <c r="L129" s="90"/>
      <c r="M129" s="90"/>
      <c r="N129" s="107"/>
      <c r="O129" s="90"/>
      <c r="P129" s="108"/>
      <c r="Q129" s="108"/>
      <c r="R129" s="108"/>
      <c r="S129" s="108"/>
      <c r="T129" s="108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34"/>
      <c r="AH129" s="34"/>
      <c r="AI129" s="64"/>
      <c r="AJ129" s="64"/>
      <c r="AK129" s="64"/>
      <c r="AL129" s="64"/>
      <c r="AM129" s="64"/>
      <c r="AN129" s="34"/>
      <c r="AO129" s="34"/>
      <c r="AP129" s="6"/>
    </row>
    <row r="130" customFormat="false" ht="35.25" hidden="true" customHeight="true" outlineLevel="0" collapsed="false">
      <c r="A130" s="68"/>
      <c r="B130" s="15"/>
      <c r="C130" s="35"/>
      <c r="D130" s="35"/>
      <c r="E130" s="90"/>
      <c r="F130" s="91"/>
      <c r="G130" s="91"/>
      <c r="H130" s="91"/>
      <c r="I130" s="91"/>
      <c r="J130" s="91"/>
      <c r="K130" s="91"/>
      <c r="L130" s="91"/>
      <c r="M130" s="91"/>
      <c r="N130" s="92"/>
      <c r="O130" s="91"/>
      <c r="P130" s="93"/>
      <c r="Q130" s="93"/>
      <c r="R130" s="93"/>
      <c r="S130" s="93"/>
      <c r="T130" s="93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34"/>
      <c r="AH130" s="34"/>
      <c r="AI130" s="64"/>
      <c r="AJ130" s="64"/>
      <c r="AK130" s="64"/>
      <c r="AL130" s="64"/>
      <c r="AM130" s="64"/>
      <c r="AN130" s="34"/>
      <c r="AO130" s="34"/>
      <c r="AP130" s="6"/>
    </row>
    <row r="131" customFormat="false" ht="32.25" hidden="true" customHeight="true" outlineLevel="0" collapsed="false">
      <c r="A131" s="68"/>
      <c r="B131" s="15"/>
      <c r="C131" s="36"/>
      <c r="D131" s="36"/>
      <c r="E131" s="90"/>
      <c r="F131" s="91"/>
      <c r="G131" s="91"/>
      <c r="H131" s="91"/>
      <c r="I131" s="91"/>
      <c r="J131" s="91"/>
      <c r="K131" s="91"/>
      <c r="L131" s="91"/>
      <c r="M131" s="91"/>
      <c r="N131" s="94"/>
      <c r="O131" s="91"/>
      <c r="P131" s="93"/>
      <c r="Q131" s="93"/>
      <c r="R131" s="93"/>
      <c r="S131" s="93"/>
      <c r="T131" s="93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34"/>
      <c r="AH131" s="34"/>
      <c r="AI131" s="64"/>
      <c r="AJ131" s="64"/>
      <c r="AK131" s="64"/>
      <c r="AL131" s="64"/>
      <c r="AM131" s="64"/>
      <c r="AN131" s="34"/>
      <c r="AO131" s="34"/>
      <c r="AP131" s="6"/>
    </row>
    <row r="132" customFormat="false" ht="21.75" hidden="true" customHeight="true" outlineLevel="0" collapsed="false">
      <c r="A132" s="68"/>
      <c r="B132" s="15"/>
      <c r="C132" s="36"/>
      <c r="D132" s="36"/>
      <c r="E132" s="90"/>
      <c r="F132" s="91"/>
      <c r="G132" s="91"/>
      <c r="H132" s="91"/>
      <c r="I132" s="91"/>
      <c r="J132" s="91"/>
      <c r="K132" s="91"/>
      <c r="L132" s="91"/>
      <c r="M132" s="91"/>
      <c r="N132" s="94"/>
      <c r="O132" s="91"/>
      <c r="P132" s="93"/>
      <c r="Q132" s="93"/>
      <c r="R132" s="93"/>
      <c r="S132" s="93"/>
      <c r="T132" s="93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34"/>
      <c r="AH132" s="34"/>
      <c r="AI132" s="64"/>
      <c r="AJ132" s="64"/>
      <c r="AK132" s="64"/>
      <c r="AL132" s="64"/>
      <c r="AM132" s="64"/>
      <c r="AN132" s="34"/>
      <c r="AO132" s="34"/>
      <c r="AP132" s="6"/>
    </row>
    <row r="133" customFormat="false" ht="44.25" hidden="true" customHeight="true" outlineLevel="0" collapsed="false">
      <c r="A133" s="68"/>
      <c r="B133" s="15"/>
      <c r="C133" s="37"/>
      <c r="D133" s="37"/>
      <c r="E133" s="90"/>
      <c r="F133" s="91"/>
      <c r="G133" s="91"/>
      <c r="H133" s="91"/>
      <c r="I133" s="91"/>
      <c r="J133" s="91"/>
      <c r="K133" s="91"/>
      <c r="L133" s="91"/>
      <c r="M133" s="91"/>
      <c r="N133" s="95"/>
      <c r="O133" s="91"/>
      <c r="P133" s="93"/>
      <c r="Q133" s="93"/>
      <c r="R133" s="93"/>
      <c r="S133" s="93"/>
      <c r="T133" s="93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34"/>
      <c r="AH133" s="34"/>
      <c r="AI133" s="64"/>
      <c r="AJ133" s="64"/>
      <c r="AK133" s="64"/>
      <c r="AL133" s="64"/>
      <c r="AM133" s="64"/>
      <c r="AN133" s="34"/>
      <c r="AO133" s="34"/>
      <c r="AP133" s="6"/>
    </row>
    <row r="134" customFormat="false" ht="39.75" hidden="true" customHeight="true" outlineLevel="0" collapsed="false">
      <c r="A134" s="68"/>
      <c r="B134" s="15"/>
      <c r="C134" s="35"/>
      <c r="D134" s="35"/>
      <c r="E134" s="90"/>
      <c r="F134" s="91"/>
      <c r="G134" s="91"/>
      <c r="H134" s="91"/>
      <c r="I134" s="91"/>
      <c r="J134" s="91"/>
      <c r="K134" s="91"/>
      <c r="L134" s="109"/>
      <c r="M134" s="91"/>
      <c r="N134" s="92"/>
      <c r="O134" s="91"/>
      <c r="P134" s="93"/>
      <c r="Q134" s="93"/>
      <c r="R134" s="93"/>
      <c r="S134" s="93"/>
      <c r="T134" s="93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34"/>
      <c r="AH134" s="34"/>
      <c r="AI134" s="64"/>
      <c r="AJ134" s="64"/>
      <c r="AK134" s="64"/>
      <c r="AL134" s="64"/>
      <c r="AM134" s="64"/>
      <c r="AN134" s="34"/>
      <c r="AO134" s="34"/>
      <c r="AP134" s="6"/>
    </row>
    <row r="135" customFormat="false" ht="71.25" hidden="true" customHeight="true" outlineLevel="0" collapsed="false">
      <c r="A135" s="68"/>
      <c r="B135" s="15"/>
      <c r="C135" s="37"/>
      <c r="D135" s="37"/>
      <c r="E135" s="90"/>
      <c r="F135" s="91"/>
      <c r="G135" s="91"/>
      <c r="H135" s="91"/>
      <c r="I135" s="91"/>
      <c r="J135" s="91"/>
      <c r="K135" s="91"/>
      <c r="L135" s="109"/>
      <c r="M135" s="91"/>
      <c r="N135" s="95"/>
      <c r="O135" s="91"/>
      <c r="P135" s="96"/>
      <c r="Q135" s="96"/>
      <c r="R135" s="96"/>
      <c r="S135" s="96"/>
      <c r="T135" s="96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34"/>
      <c r="AH135" s="34"/>
      <c r="AI135" s="72"/>
      <c r="AJ135" s="72"/>
      <c r="AK135" s="72"/>
      <c r="AL135" s="72"/>
      <c r="AM135" s="72"/>
      <c r="AN135" s="34"/>
      <c r="AO135" s="34"/>
      <c r="AP135" s="6"/>
    </row>
    <row r="136" customFormat="false" ht="15.75" hidden="false" customHeight="true" outlineLevel="0" collapsed="false">
      <c r="A136" s="30"/>
      <c r="B136" s="15" t="s">
        <v>61</v>
      </c>
      <c r="C136" s="22" t="s">
        <v>62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6"/>
    </row>
    <row r="137" customFormat="false" ht="12" hidden="false" customHeight="true" outlineLevel="0" collapsed="false">
      <c r="A137" s="27" t="s">
        <v>63</v>
      </c>
      <c r="B137" s="15" t="s">
        <v>64</v>
      </c>
      <c r="C137" s="32" t="s">
        <v>29</v>
      </c>
      <c r="D137" s="32"/>
      <c r="E137" s="110" t="n">
        <f aca="false">F137+H137+J137+K137+L137+M137+N137+O137+S137</f>
        <v>7895544.29</v>
      </c>
      <c r="F137" s="110" t="n">
        <f aca="false">F139</f>
        <v>530265.12</v>
      </c>
      <c r="G137" s="110"/>
      <c r="H137" s="110" t="n">
        <f aca="false">H139</f>
        <v>946622.37</v>
      </c>
      <c r="I137" s="110"/>
      <c r="J137" s="110" t="n">
        <f aca="false">J139</f>
        <v>552785.67</v>
      </c>
      <c r="K137" s="110" t="n">
        <f aca="false">K139+K143</f>
        <v>818101.94</v>
      </c>
      <c r="L137" s="110" t="n">
        <f aca="false">L139+L143</f>
        <v>935796.03</v>
      </c>
      <c r="M137" s="110" t="n">
        <f aca="false">M139+M143</f>
        <v>1011995.92</v>
      </c>
      <c r="N137" s="110" t="n">
        <f aca="false">N139+N143</f>
        <v>1543392</v>
      </c>
      <c r="O137" s="110" t="n">
        <f aca="false">O139+O143</f>
        <v>839585.24</v>
      </c>
      <c r="P137" s="110" t="n">
        <v>801873.6</v>
      </c>
      <c r="Q137" s="110" t="n">
        <f aca="false">Q144+Q139</f>
        <v>785967.32</v>
      </c>
      <c r="R137" s="110" t="n">
        <f aca="false">R143+R139</f>
        <v>1418030.55</v>
      </c>
      <c r="S137" s="110" t="n">
        <f aca="false">S144+S139</f>
        <v>717000</v>
      </c>
      <c r="T137" s="110" t="n">
        <v>697000</v>
      </c>
      <c r="U137" s="21" t="s">
        <v>30</v>
      </c>
      <c r="V137" s="21"/>
      <c r="W137" s="21" t="s">
        <v>30</v>
      </c>
      <c r="X137" s="21"/>
      <c r="Y137" s="21" t="s">
        <v>30</v>
      </c>
      <c r="Z137" s="21"/>
      <c r="AA137" s="97" t="s">
        <v>30</v>
      </c>
      <c r="AB137" s="97"/>
      <c r="AC137" s="97" t="s">
        <v>30</v>
      </c>
      <c r="AD137" s="21" t="s">
        <v>30</v>
      </c>
      <c r="AE137" s="21"/>
      <c r="AF137" s="21"/>
      <c r="AG137" s="34"/>
      <c r="AH137" s="34"/>
      <c r="AI137" s="23"/>
      <c r="AJ137" s="23"/>
      <c r="AK137" s="23"/>
      <c r="AL137" s="23"/>
      <c r="AM137" s="23"/>
      <c r="AN137" s="34"/>
      <c r="AO137" s="34"/>
      <c r="AP137" s="6"/>
    </row>
    <row r="138" customFormat="false" ht="26.25" hidden="false" customHeight="true" outlineLevel="0" collapsed="false">
      <c r="A138" s="27"/>
      <c r="B138" s="15"/>
      <c r="C138" s="32" t="s">
        <v>31</v>
      </c>
      <c r="D138" s="32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21"/>
      <c r="V138" s="21"/>
      <c r="W138" s="21"/>
      <c r="X138" s="21"/>
      <c r="Y138" s="21"/>
      <c r="Z138" s="21"/>
      <c r="AA138" s="97"/>
      <c r="AB138" s="97"/>
      <c r="AC138" s="97"/>
      <c r="AD138" s="21"/>
      <c r="AE138" s="21"/>
      <c r="AF138" s="21"/>
      <c r="AG138" s="34"/>
      <c r="AH138" s="34"/>
      <c r="AI138" s="23"/>
      <c r="AJ138" s="23"/>
      <c r="AK138" s="23"/>
      <c r="AL138" s="23"/>
      <c r="AM138" s="23"/>
      <c r="AN138" s="34"/>
      <c r="AO138" s="34"/>
      <c r="AP138" s="6"/>
    </row>
    <row r="139" customFormat="false" ht="32.25" hidden="false" customHeight="true" outlineLevel="0" collapsed="false">
      <c r="A139" s="27"/>
      <c r="B139" s="15"/>
      <c r="C139" s="35" t="s">
        <v>32</v>
      </c>
      <c r="D139" s="35"/>
      <c r="E139" s="110" t="n">
        <f aca="false">F139+H139+J139+K139+L139+M139+N139+O139+S139</f>
        <v>7895544.29</v>
      </c>
      <c r="F139" s="110" t="n">
        <f aca="false">F145+F160</f>
        <v>530265.12</v>
      </c>
      <c r="G139" s="110"/>
      <c r="H139" s="110" t="n">
        <f aca="false">H145+H160</f>
        <v>946622.37</v>
      </c>
      <c r="I139" s="110"/>
      <c r="J139" s="110" t="n">
        <f aca="false">J145+J160</f>
        <v>552785.67</v>
      </c>
      <c r="K139" s="110" t="n">
        <f aca="false">K145+K160</f>
        <v>818101.94</v>
      </c>
      <c r="L139" s="110" t="n">
        <f aca="false">L145+L160</f>
        <v>935796.03</v>
      </c>
      <c r="M139" s="110" t="n">
        <f aca="false">M145+M160</f>
        <v>1011995.92</v>
      </c>
      <c r="N139" s="110" t="n">
        <f aca="false">N145+N160</f>
        <v>1543392</v>
      </c>
      <c r="O139" s="110" t="n">
        <f aca="false">O145+O160</f>
        <v>839585.24</v>
      </c>
      <c r="P139" s="110" t="n">
        <v>801873.6</v>
      </c>
      <c r="Q139" s="110" t="n">
        <f aca="false">Q145</f>
        <v>785967.32</v>
      </c>
      <c r="R139" s="110" t="n">
        <f aca="false">R147+R158</f>
        <v>918030.55</v>
      </c>
      <c r="S139" s="110" t="n">
        <f aca="false">S145</f>
        <v>717000</v>
      </c>
      <c r="T139" s="110" t="n">
        <f aca="false">T145</f>
        <v>697000</v>
      </c>
      <c r="U139" s="21"/>
      <c r="V139" s="21"/>
      <c r="W139" s="21"/>
      <c r="X139" s="21"/>
      <c r="Y139" s="21"/>
      <c r="Z139" s="21"/>
      <c r="AA139" s="97"/>
      <c r="AB139" s="97"/>
      <c r="AC139" s="97"/>
      <c r="AD139" s="21"/>
      <c r="AE139" s="21"/>
      <c r="AF139" s="21"/>
      <c r="AG139" s="34"/>
      <c r="AH139" s="34"/>
      <c r="AI139" s="23"/>
      <c r="AJ139" s="23"/>
      <c r="AK139" s="23"/>
      <c r="AL139" s="23"/>
      <c r="AM139" s="23"/>
      <c r="AN139" s="34"/>
      <c r="AO139" s="34"/>
      <c r="AP139" s="6"/>
    </row>
    <row r="140" customFormat="false" ht="34.5" hidden="false" customHeight="true" outlineLevel="0" collapsed="false">
      <c r="A140" s="27"/>
      <c r="B140" s="15"/>
      <c r="C140" s="36" t="s">
        <v>33</v>
      </c>
      <c r="D140" s="36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21"/>
      <c r="V140" s="21"/>
      <c r="W140" s="21"/>
      <c r="X140" s="21"/>
      <c r="Y140" s="21"/>
      <c r="Z140" s="21"/>
      <c r="AA140" s="97"/>
      <c r="AB140" s="97"/>
      <c r="AC140" s="97"/>
      <c r="AD140" s="21"/>
      <c r="AE140" s="21"/>
      <c r="AF140" s="21"/>
      <c r="AG140" s="34"/>
      <c r="AH140" s="34"/>
      <c r="AI140" s="23"/>
      <c r="AJ140" s="23"/>
      <c r="AK140" s="23"/>
      <c r="AL140" s="23"/>
      <c r="AM140" s="23"/>
      <c r="AN140" s="34"/>
      <c r="AO140" s="34"/>
      <c r="AP140" s="6"/>
    </row>
    <row r="141" customFormat="false" ht="21.75" hidden="false" customHeight="true" outlineLevel="0" collapsed="false">
      <c r="A141" s="27"/>
      <c r="B141" s="15"/>
      <c r="C141" s="36" t="s">
        <v>34</v>
      </c>
      <c r="D141" s="36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21"/>
      <c r="V141" s="21"/>
      <c r="W141" s="21"/>
      <c r="X141" s="21"/>
      <c r="Y141" s="21"/>
      <c r="Z141" s="21"/>
      <c r="AA141" s="97"/>
      <c r="AB141" s="97"/>
      <c r="AC141" s="97"/>
      <c r="AD141" s="21"/>
      <c r="AE141" s="21"/>
      <c r="AF141" s="21"/>
      <c r="AG141" s="34"/>
      <c r="AH141" s="34"/>
      <c r="AI141" s="23"/>
      <c r="AJ141" s="23"/>
      <c r="AK141" s="23"/>
      <c r="AL141" s="23"/>
      <c r="AM141" s="23"/>
      <c r="AN141" s="34"/>
      <c r="AO141" s="34"/>
      <c r="AP141" s="6"/>
    </row>
    <row r="142" customFormat="false" ht="48" hidden="false" customHeight="true" outlineLevel="0" collapsed="false">
      <c r="A142" s="27"/>
      <c r="B142" s="15"/>
      <c r="C142" s="37" t="s">
        <v>35</v>
      </c>
      <c r="D142" s="37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21"/>
      <c r="V142" s="21"/>
      <c r="W142" s="21"/>
      <c r="X142" s="21"/>
      <c r="Y142" s="21"/>
      <c r="Z142" s="21"/>
      <c r="AA142" s="97"/>
      <c r="AB142" s="97"/>
      <c r="AC142" s="97"/>
      <c r="AD142" s="21"/>
      <c r="AE142" s="21"/>
      <c r="AF142" s="21"/>
      <c r="AG142" s="34"/>
      <c r="AH142" s="34"/>
      <c r="AI142" s="23"/>
      <c r="AJ142" s="23"/>
      <c r="AK142" s="23"/>
      <c r="AL142" s="23"/>
      <c r="AM142" s="23"/>
      <c r="AN142" s="34"/>
      <c r="AO142" s="34"/>
      <c r="AP142" s="6"/>
    </row>
    <row r="143" customFormat="false" ht="38.25" hidden="false" customHeight="true" outlineLevel="0" collapsed="false">
      <c r="A143" s="27"/>
      <c r="B143" s="15"/>
      <c r="C143" s="35" t="s">
        <v>36</v>
      </c>
      <c r="D143" s="35"/>
      <c r="E143" s="110" t="n">
        <f aca="false">F143+H143+J143</f>
        <v>0</v>
      </c>
      <c r="F143" s="110" t="n">
        <f aca="false">F151</f>
        <v>0</v>
      </c>
      <c r="G143" s="110"/>
      <c r="H143" s="110" t="n">
        <f aca="false">H151</f>
        <v>0</v>
      </c>
      <c r="I143" s="110"/>
      <c r="J143" s="110" t="n">
        <f aca="false">J151</f>
        <v>0</v>
      </c>
      <c r="K143" s="110" t="n">
        <f aca="false">K151</f>
        <v>0</v>
      </c>
      <c r="L143" s="110" t="n">
        <f aca="false">L151</f>
        <v>0</v>
      </c>
      <c r="M143" s="110" t="n">
        <f aca="false">M151</f>
        <v>0</v>
      </c>
      <c r="N143" s="110" t="n">
        <f aca="false">N151</f>
        <v>0</v>
      </c>
      <c r="O143" s="110" t="n">
        <f aca="false">O151</f>
        <v>0</v>
      </c>
      <c r="P143" s="110" t="n">
        <v>0</v>
      </c>
      <c r="Q143" s="110" t="n">
        <v>0</v>
      </c>
      <c r="R143" s="110" t="n">
        <f aca="false">R159</f>
        <v>500000</v>
      </c>
      <c r="S143" s="110" t="n">
        <f aca="false">S151</f>
        <v>0</v>
      </c>
      <c r="T143" s="111"/>
      <c r="U143" s="21"/>
      <c r="V143" s="21"/>
      <c r="W143" s="21"/>
      <c r="X143" s="21"/>
      <c r="Y143" s="21"/>
      <c r="Z143" s="21"/>
      <c r="AA143" s="97"/>
      <c r="AB143" s="97"/>
      <c r="AC143" s="97"/>
      <c r="AD143" s="21"/>
      <c r="AE143" s="21"/>
      <c r="AF143" s="21"/>
      <c r="AG143" s="34"/>
      <c r="AH143" s="34"/>
      <c r="AI143" s="23"/>
      <c r="AJ143" s="23"/>
      <c r="AK143" s="23"/>
      <c r="AL143" s="23"/>
      <c r="AM143" s="23"/>
      <c r="AN143" s="34"/>
      <c r="AO143" s="34"/>
      <c r="AP143" s="6"/>
    </row>
    <row r="144" customFormat="false" ht="69" hidden="false" customHeight="true" outlineLevel="0" collapsed="false">
      <c r="A144" s="27"/>
      <c r="B144" s="15"/>
      <c r="C144" s="37" t="s">
        <v>37</v>
      </c>
      <c r="D144" s="37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2" t="n">
        <v>0</v>
      </c>
      <c r="U144" s="21"/>
      <c r="V144" s="21"/>
      <c r="W144" s="21"/>
      <c r="X144" s="21"/>
      <c r="Y144" s="21"/>
      <c r="Z144" s="21"/>
      <c r="AA144" s="97"/>
      <c r="AB144" s="97"/>
      <c r="AC144" s="97"/>
      <c r="AD144" s="21"/>
      <c r="AE144" s="21"/>
      <c r="AF144" s="21"/>
      <c r="AG144" s="34"/>
      <c r="AH144" s="34"/>
      <c r="AI144" s="23"/>
      <c r="AJ144" s="23"/>
      <c r="AK144" s="23"/>
      <c r="AL144" s="23"/>
      <c r="AM144" s="23"/>
      <c r="AN144" s="34"/>
      <c r="AO144" s="34"/>
      <c r="AP144" s="6"/>
    </row>
    <row r="145" customFormat="false" ht="15" hidden="false" customHeight="true" outlineLevel="0" collapsed="false">
      <c r="A145" s="38" t="s">
        <v>65</v>
      </c>
      <c r="B145" s="14" t="s">
        <v>66</v>
      </c>
      <c r="C145" s="35" t="s">
        <v>29</v>
      </c>
      <c r="D145" s="35"/>
      <c r="E145" s="110" t="n">
        <f aca="false">F145+H145+J145+K145+L145+M145+N145+O145+S145</f>
        <v>7881760.73</v>
      </c>
      <c r="F145" s="110" t="n">
        <f aca="false">F147+F151</f>
        <v>524540.72</v>
      </c>
      <c r="G145" s="110"/>
      <c r="H145" s="110" t="n">
        <f aca="false">H147+H151</f>
        <v>946622.37</v>
      </c>
      <c r="I145" s="110"/>
      <c r="J145" s="110" t="n">
        <f aca="false">J147+J151</f>
        <v>551748.51</v>
      </c>
      <c r="K145" s="110" t="n">
        <f aca="false">K147+K151</f>
        <v>817011.78</v>
      </c>
      <c r="L145" s="110" t="n">
        <f aca="false">L147+L151</f>
        <v>933996.03</v>
      </c>
      <c r="M145" s="110" t="n">
        <f aca="false">M147+M151</f>
        <v>1010864.08</v>
      </c>
      <c r="N145" s="110" t="n">
        <f aca="false">N147+N151</f>
        <v>1540392</v>
      </c>
      <c r="O145" s="110" t="n">
        <f aca="false">O147+O151</f>
        <v>839585.24</v>
      </c>
      <c r="P145" s="110" t="n">
        <f aca="false">P147+P151</f>
        <v>801873.6</v>
      </c>
      <c r="Q145" s="110" t="n">
        <f aca="false">Q147</f>
        <v>785967.32</v>
      </c>
      <c r="R145" s="110" t="n">
        <f aca="false">R147</f>
        <v>821000</v>
      </c>
      <c r="S145" s="110" t="n">
        <f aca="false">S147</f>
        <v>717000</v>
      </c>
      <c r="T145" s="110" t="n">
        <f aca="false">T147</f>
        <v>697000</v>
      </c>
      <c r="U145" s="14" t="s">
        <v>67</v>
      </c>
      <c r="V145" s="14"/>
      <c r="W145" s="97" t="s">
        <v>45</v>
      </c>
      <c r="X145" s="97"/>
      <c r="Y145" s="41" t="n">
        <v>20</v>
      </c>
      <c r="Z145" s="41"/>
      <c r="AA145" s="97" t="n">
        <v>20</v>
      </c>
      <c r="AB145" s="97"/>
      <c r="AC145" s="97" t="n">
        <v>20</v>
      </c>
      <c r="AD145" s="41" t="n">
        <v>25</v>
      </c>
      <c r="AE145" s="41"/>
      <c r="AF145" s="41"/>
      <c r="AG145" s="69" t="n">
        <v>25</v>
      </c>
      <c r="AH145" s="69" t="n">
        <v>30</v>
      </c>
      <c r="AI145" s="23" t="n">
        <v>30</v>
      </c>
      <c r="AJ145" s="23" t="n">
        <v>30</v>
      </c>
      <c r="AK145" s="23" t="n">
        <v>30</v>
      </c>
      <c r="AL145" s="23" t="n">
        <v>35</v>
      </c>
      <c r="AM145" s="23" t="n">
        <v>35</v>
      </c>
      <c r="AN145" s="69" t="n">
        <v>35</v>
      </c>
      <c r="AO145" s="69" t="n">
        <v>35</v>
      </c>
      <c r="AP145" s="6"/>
    </row>
    <row r="146" customFormat="false" ht="24" hidden="false" customHeight="true" outlineLevel="0" collapsed="false">
      <c r="A146" s="38"/>
      <c r="B146" s="14"/>
      <c r="C146" s="37" t="s">
        <v>31</v>
      </c>
      <c r="D146" s="37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4"/>
      <c r="V146" s="14"/>
      <c r="W146" s="97"/>
      <c r="X146" s="97"/>
      <c r="Y146" s="41"/>
      <c r="Z146" s="41"/>
      <c r="AA146" s="97"/>
      <c r="AB146" s="97"/>
      <c r="AC146" s="97"/>
      <c r="AD146" s="41"/>
      <c r="AE146" s="41"/>
      <c r="AF146" s="41"/>
      <c r="AG146" s="69"/>
      <c r="AH146" s="69"/>
      <c r="AI146" s="23"/>
      <c r="AJ146" s="23"/>
      <c r="AK146" s="23"/>
      <c r="AL146" s="23"/>
      <c r="AM146" s="23"/>
      <c r="AN146" s="69"/>
      <c r="AO146" s="69"/>
      <c r="AP146" s="6"/>
    </row>
    <row r="147" customFormat="false" ht="35.25" hidden="false" customHeight="true" outlineLevel="0" collapsed="false">
      <c r="A147" s="38"/>
      <c r="B147" s="14"/>
      <c r="C147" s="82" t="s">
        <v>32</v>
      </c>
      <c r="D147" s="113"/>
      <c r="E147" s="110" t="n">
        <f aca="false">F147+H147+J147+K147+L147+M147+N147+O147+S147</f>
        <v>7881760.73</v>
      </c>
      <c r="F147" s="100" t="n">
        <v>524540.72</v>
      </c>
      <c r="G147" s="100"/>
      <c r="H147" s="100" t="n">
        <v>946622.37</v>
      </c>
      <c r="I147" s="100"/>
      <c r="J147" s="100" t="n">
        <v>551748.51</v>
      </c>
      <c r="K147" s="100" t="n">
        <v>817011.78</v>
      </c>
      <c r="L147" s="100" t="n">
        <v>933996.03</v>
      </c>
      <c r="M147" s="100" t="n">
        <v>1010864.08</v>
      </c>
      <c r="N147" s="100" t="n">
        <v>1540392</v>
      </c>
      <c r="O147" s="100" t="n">
        <v>839585.24</v>
      </c>
      <c r="P147" s="100" t="n">
        <v>801873.6</v>
      </c>
      <c r="Q147" s="100" t="n">
        <v>785967.32</v>
      </c>
      <c r="R147" s="100" t="n">
        <v>821000</v>
      </c>
      <c r="S147" s="100" t="n">
        <v>717000</v>
      </c>
      <c r="T147" s="100" t="n">
        <v>697000</v>
      </c>
      <c r="U147" s="14"/>
      <c r="V147" s="14"/>
      <c r="W147" s="97"/>
      <c r="X147" s="97"/>
      <c r="Y147" s="41"/>
      <c r="Z147" s="41"/>
      <c r="AA147" s="97"/>
      <c r="AB147" s="97"/>
      <c r="AC147" s="97"/>
      <c r="AD147" s="41"/>
      <c r="AE147" s="41"/>
      <c r="AF147" s="41"/>
      <c r="AG147" s="69"/>
      <c r="AH147" s="69"/>
      <c r="AI147" s="23"/>
      <c r="AJ147" s="23"/>
      <c r="AK147" s="23"/>
      <c r="AL147" s="23"/>
      <c r="AM147" s="23"/>
      <c r="AN147" s="69"/>
      <c r="AO147" s="69"/>
      <c r="AP147" s="6"/>
    </row>
    <row r="148" customFormat="false" ht="36.75" hidden="false" customHeight="true" outlineLevel="0" collapsed="false">
      <c r="A148" s="38"/>
      <c r="B148" s="14"/>
      <c r="C148" s="49" t="s">
        <v>33</v>
      </c>
      <c r="D148" s="50"/>
      <c r="E148" s="11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4"/>
      <c r="V148" s="14"/>
      <c r="W148" s="97"/>
      <c r="X148" s="97"/>
      <c r="Y148" s="41"/>
      <c r="Z148" s="41"/>
      <c r="AA148" s="97"/>
      <c r="AB148" s="97"/>
      <c r="AC148" s="97"/>
      <c r="AD148" s="41"/>
      <c r="AE148" s="41"/>
      <c r="AF148" s="41"/>
      <c r="AG148" s="69"/>
      <c r="AH148" s="69"/>
      <c r="AI148" s="23"/>
      <c r="AJ148" s="23"/>
      <c r="AK148" s="23"/>
      <c r="AL148" s="23"/>
      <c r="AM148" s="23"/>
      <c r="AN148" s="69"/>
      <c r="AO148" s="69"/>
      <c r="AP148" s="6"/>
    </row>
    <row r="149" customFormat="false" ht="12" hidden="false" customHeight="true" outlineLevel="0" collapsed="false">
      <c r="A149" s="38"/>
      <c r="B149" s="14"/>
      <c r="C149" s="49" t="s">
        <v>34</v>
      </c>
      <c r="D149" s="50"/>
      <c r="E149" s="11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4"/>
      <c r="V149" s="14"/>
      <c r="W149" s="97"/>
      <c r="X149" s="97"/>
      <c r="Y149" s="41"/>
      <c r="Z149" s="41"/>
      <c r="AA149" s="97"/>
      <c r="AB149" s="97"/>
      <c r="AC149" s="97"/>
      <c r="AD149" s="41"/>
      <c r="AE149" s="41"/>
      <c r="AF149" s="41"/>
      <c r="AG149" s="69"/>
      <c r="AH149" s="69"/>
      <c r="AI149" s="23"/>
      <c r="AJ149" s="23"/>
      <c r="AK149" s="23"/>
      <c r="AL149" s="23"/>
      <c r="AM149" s="23"/>
      <c r="AN149" s="69"/>
      <c r="AO149" s="69"/>
      <c r="AP149" s="6"/>
    </row>
    <row r="150" customFormat="false" ht="24.75" hidden="false" customHeight="true" outlineLevel="0" collapsed="false">
      <c r="A150" s="38"/>
      <c r="B150" s="14"/>
      <c r="C150" s="83" t="s">
        <v>35</v>
      </c>
      <c r="D150" s="114"/>
      <c r="E150" s="11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4"/>
      <c r="V150" s="14"/>
      <c r="W150" s="97"/>
      <c r="X150" s="97"/>
      <c r="Y150" s="41"/>
      <c r="Z150" s="41"/>
      <c r="AA150" s="97"/>
      <c r="AB150" s="97"/>
      <c r="AC150" s="97"/>
      <c r="AD150" s="41"/>
      <c r="AE150" s="41"/>
      <c r="AF150" s="41"/>
      <c r="AG150" s="69"/>
      <c r="AH150" s="69"/>
      <c r="AI150" s="23"/>
      <c r="AJ150" s="23"/>
      <c r="AK150" s="23"/>
      <c r="AL150" s="23"/>
      <c r="AM150" s="23"/>
      <c r="AN150" s="69"/>
      <c r="AO150" s="69"/>
      <c r="AP150" s="6"/>
    </row>
    <row r="151" customFormat="false" ht="14.25" hidden="false" customHeight="true" outlineLevel="0" collapsed="false">
      <c r="A151" s="38"/>
      <c r="B151" s="14"/>
      <c r="C151" s="76" t="s">
        <v>41</v>
      </c>
      <c r="D151" s="76"/>
      <c r="E151" s="110" t="n">
        <f aca="false">F151+H151+J151+K151+L151+M151+N151+O151</f>
        <v>0</v>
      </c>
      <c r="F151" s="100" t="n">
        <v>0</v>
      </c>
      <c r="G151" s="100"/>
      <c r="H151" s="100" t="n">
        <v>0</v>
      </c>
      <c r="I151" s="100"/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4"/>
      <c r="V151" s="14"/>
      <c r="W151" s="97"/>
      <c r="X151" s="97"/>
      <c r="Y151" s="41"/>
      <c r="Z151" s="41"/>
      <c r="AA151" s="97"/>
      <c r="AB151" s="97"/>
      <c r="AC151" s="97"/>
      <c r="AD151" s="41"/>
      <c r="AE151" s="41"/>
      <c r="AF151" s="41"/>
      <c r="AG151" s="69"/>
      <c r="AH151" s="69"/>
      <c r="AI151" s="23"/>
      <c r="AJ151" s="23"/>
      <c r="AK151" s="23"/>
      <c r="AL151" s="23"/>
      <c r="AM151" s="23"/>
      <c r="AN151" s="69"/>
      <c r="AO151" s="69"/>
      <c r="AP151" s="6"/>
    </row>
    <row r="152" customFormat="false" ht="14.25" hidden="false" customHeight="true" outlineLevel="0" collapsed="false">
      <c r="A152" s="38"/>
      <c r="B152" s="14"/>
      <c r="C152" s="76"/>
      <c r="D152" s="76"/>
      <c r="E152" s="11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4"/>
      <c r="V152" s="14"/>
      <c r="W152" s="97"/>
      <c r="X152" s="97"/>
      <c r="Y152" s="41"/>
      <c r="Z152" s="41"/>
      <c r="AA152" s="97"/>
      <c r="AB152" s="97"/>
      <c r="AC152" s="97"/>
      <c r="AD152" s="41"/>
      <c r="AE152" s="41"/>
      <c r="AF152" s="41"/>
      <c r="AG152" s="69"/>
      <c r="AH152" s="69"/>
      <c r="AI152" s="23"/>
      <c r="AJ152" s="23"/>
      <c r="AK152" s="23"/>
      <c r="AL152" s="23"/>
      <c r="AM152" s="23"/>
      <c r="AN152" s="69"/>
      <c r="AO152" s="69"/>
      <c r="AP152" s="6"/>
    </row>
    <row r="153" customFormat="false" ht="14.25" hidden="false" customHeight="true" outlineLevel="0" collapsed="false">
      <c r="A153" s="38"/>
      <c r="B153" s="14"/>
      <c r="C153" s="76"/>
      <c r="D153" s="76"/>
      <c r="E153" s="11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4"/>
      <c r="V153" s="14"/>
      <c r="W153" s="97"/>
      <c r="X153" s="97"/>
      <c r="Y153" s="41"/>
      <c r="Z153" s="41"/>
      <c r="AA153" s="97"/>
      <c r="AB153" s="97"/>
      <c r="AC153" s="97"/>
      <c r="AD153" s="41"/>
      <c r="AE153" s="41"/>
      <c r="AF153" s="41"/>
      <c r="AG153" s="69"/>
      <c r="AH153" s="69"/>
      <c r="AI153" s="23"/>
      <c r="AJ153" s="23"/>
      <c r="AK153" s="23"/>
      <c r="AL153" s="23"/>
      <c r="AM153" s="23"/>
      <c r="AN153" s="69"/>
      <c r="AO153" s="69"/>
      <c r="AP153" s="6"/>
    </row>
    <row r="154" customFormat="false" ht="14.25" hidden="false" customHeight="true" outlineLevel="0" collapsed="false">
      <c r="A154" s="38"/>
      <c r="B154" s="14"/>
      <c r="C154" s="76"/>
      <c r="D154" s="76"/>
      <c r="E154" s="11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4"/>
      <c r="V154" s="14"/>
      <c r="W154" s="97"/>
      <c r="X154" s="97"/>
      <c r="Y154" s="41"/>
      <c r="Z154" s="41"/>
      <c r="AA154" s="97"/>
      <c r="AB154" s="97"/>
      <c r="AC154" s="97"/>
      <c r="AD154" s="41"/>
      <c r="AE154" s="41"/>
      <c r="AF154" s="41"/>
      <c r="AG154" s="69"/>
      <c r="AH154" s="69"/>
      <c r="AI154" s="23"/>
      <c r="AJ154" s="23"/>
      <c r="AK154" s="23"/>
      <c r="AL154" s="23"/>
      <c r="AM154" s="23"/>
      <c r="AN154" s="69"/>
      <c r="AO154" s="69"/>
      <c r="AP154" s="6"/>
    </row>
    <row r="155" customFormat="false" ht="14.25" hidden="false" customHeight="true" outlineLevel="0" collapsed="false">
      <c r="A155" s="38"/>
      <c r="B155" s="14"/>
      <c r="C155" s="76"/>
      <c r="D155" s="76"/>
      <c r="E155" s="11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4"/>
      <c r="V155" s="14"/>
      <c r="W155" s="97"/>
      <c r="X155" s="97"/>
      <c r="Y155" s="41"/>
      <c r="Z155" s="41"/>
      <c r="AA155" s="97"/>
      <c r="AB155" s="97"/>
      <c r="AC155" s="97"/>
      <c r="AD155" s="41"/>
      <c r="AE155" s="41"/>
      <c r="AF155" s="41"/>
      <c r="AG155" s="69"/>
      <c r="AH155" s="69"/>
      <c r="AI155" s="23"/>
      <c r="AJ155" s="23"/>
      <c r="AK155" s="23"/>
      <c r="AL155" s="23"/>
      <c r="AM155" s="23"/>
      <c r="AN155" s="69"/>
      <c r="AO155" s="69"/>
      <c r="AP155" s="6"/>
    </row>
    <row r="156" customFormat="false" ht="55.5" hidden="false" customHeight="true" outlineLevel="0" collapsed="false">
      <c r="A156" s="38"/>
      <c r="B156" s="14"/>
      <c r="C156" s="76"/>
      <c r="D156" s="76"/>
      <c r="E156" s="11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4"/>
      <c r="V156" s="14"/>
      <c r="W156" s="97"/>
      <c r="X156" s="97"/>
      <c r="Y156" s="41"/>
      <c r="Z156" s="41"/>
      <c r="AA156" s="97"/>
      <c r="AB156" s="97"/>
      <c r="AC156" s="97"/>
      <c r="AD156" s="41"/>
      <c r="AE156" s="41"/>
      <c r="AF156" s="41"/>
      <c r="AG156" s="69"/>
      <c r="AH156" s="69"/>
      <c r="AI156" s="23"/>
      <c r="AJ156" s="23"/>
      <c r="AK156" s="23"/>
      <c r="AL156" s="23"/>
      <c r="AM156" s="23"/>
      <c r="AN156" s="69"/>
      <c r="AO156" s="69"/>
      <c r="AP156" s="6"/>
    </row>
    <row r="157" customFormat="false" ht="55.5" hidden="false" customHeight="true" outlineLevel="0" collapsed="false">
      <c r="A157" s="68" t="s">
        <v>68</v>
      </c>
      <c r="B157" s="15" t="s">
        <v>69</v>
      </c>
      <c r="C157" s="83" t="s">
        <v>70</v>
      </c>
      <c r="D157" s="50"/>
      <c r="E157" s="115"/>
      <c r="F157" s="100" t="n">
        <v>0</v>
      </c>
      <c r="G157" s="100"/>
      <c r="H157" s="100" t="n">
        <v>0</v>
      </c>
      <c r="I157" s="100"/>
      <c r="J157" s="116" t="n">
        <v>0</v>
      </c>
      <c r="K157" s="116" t="n">
        <v>0</v>
      </c>
      <c r="L157" s="116" t="n">
        <v>0</v>
      </c>
      <c r="M157" s="116" t="n">
        <v>0</v>
      </c>
      <c r="N157" s="116" t="n">
        <v>0</v>
      </c>
      <c r="O157" s="116" t="n">
        <v>0</v>
      </c>
      <c r="P157" s="81" t="n">
        <v>0</v>
      </c>
      <c r="Q157" s="81" t="n">
        <v>0</v>
      </c>
      <c r="R157" s="81" t="n">
        <f aca="false">R159+R158</f>
        <v>597030.55</v>
      </c>
      <c r="S157" s="100" t="n">
        <v>0</v>
      </c>
      <c r="T157" s="117" t="n">
        <v>0</v>
      </c>
      <c r="U157" s="55"/>
      <c r="V157" s="56"/>
      <c r="W157" s="57"/>
      <c r="X157" s="58"/>
      <c r="Y157" s="59"/>
      <c r="Z157" s="60"/>
      <c r="AA157" s="57"/>
      <c r="AB157" s="58"/>
      <c r="AC157" s="61"/>
      <c r="AD157" s="59"/>
      <c r="AE157" s="62"/>
      <c r="AF157" s="60"/>
      <c r="AG157" s="64"/>
      <c r="AH157" s="64"/>
      <c r="AI157" s="118"/>
      <c r="AJ157" s="119"/>
      <c r="AK157" s="119"/>
      <c r="AL157" s="119"/>
      <c r="AM157" s="119"/>
      <c r="AN157" s="64"/>
      <c r="AO157" s="64"/>
      <c r="AP157" s="6"/>
    </row>
    <row r="158" customFormat="false" ht="55.5" hidden="false" customHeight="true" outlineLevel="0" collapsed="false">
      <c r="A158" s="68"/>
      <c r="B158" s="68"/>
      <c r="C158" s="120" t="s">
        <v>71</v>
      </c>
      <c r="D158" s="50"/>
      <c r="E158" s="115"/>
      <c r="F158" s="100" t="n">
        <v>0</v>
      </c>
      <c r="G158" s="100"/>
      <c r="H158" s="100" t="n">
        <v>0</v>
      </c>
      <c r="I158" s="100"/>
      <c r="J158" s="100" t="n">
        <v>0</v>
      </c>
      <c r="K158" s="100" t="n">
        <v>0</v>
      </c>
      <c r="L158" s="100" t="n">
        <v>0</v>
      </c>
      <c r="M158" s="100" t="n">
        <v>0</v>
      </c>
      <c r="N158" s="116" t="n">
        <v>0</v>
      </c>
      <c r="O158" s="100" t="n">
        <v>0</v>
      </c>
      <c r="P158" s="81" t="n">
        <v>0</v>
      </c>
      <c r="Q158" s="81" t="n">
        <v>0</v>
      </c>
      <c r="R158" s="81" t="n">
        <v>97030.55</v>
      </c>
      <c r="S158" s="100" t="n">
        <v>0</v>
      </c>
      <c r="T158" s="117" t="n">
        <v>0</v>
      </c>
      <c r="U158" s="55"/>
      <c r="V158" s="56"/>
      <c r="W158" s="57"/>
      <c r="X158" s="58"/>
      <c r="Y158" s="59"/>
      <c r="Z158" s="60"/>
      <c r="AA158" s="57"/>
      <c r="AB158" s="58"/>
      <c r="AC158" s="61"/>
      <c r="AD158" s="59"/>
      <c r="AE158" s="62"/>
      <c r="AF158" s="60"/>
      <c r="AG158" s="64"/>
      <c r="AH158" s="64"/>
      <c r="AI158" s="118"/>
      <c r="AJ158" s="119"/>
      <c r="AK158" s="119"/>
      <c r="AL158" s="119"/>
      <c r="AM158" s="119"/>
      <c r="AN158" s="64"/>
      <c r="AO158" s="64"/>
      <c r="AP158" s="6"/>
    </row>
    <row r="159" customFormat="false" ht="78" hidden="false" customHeight="true" outlineLevel="0" collapsed="false">
      <c r="A159" s="68"/>
      <c r="B159" s="68"/>
      <c r="C159" s="49" t="s">
        <v>72</v>
      </c>
      <c r="D159" s="50"/>
      <c r="E159" s="115"/>
      <c r="F159" s="116" t="n">
        <v>0</v>
      </c>
      <c r="G159" s="116"/>
      <c r="H159" s="100" t="n">
        <v>0</v>
      </c>
      <c r="I159" s="100"/>
      <c r="J159" s="121" t="n">
        <v>0</v>
      </c>
      <c r="K159" s="121" t="n">
        <v>0</v>
      </c>
      <c r="L159" s="121" t="n">
        <v>0</v>
      </c>
      <c r="M159" s="121" t="n">
        <v>0</v>
      </c>
      <c r="N159" s="116" t="n">
        <v>0</v>
      </c>
      <c r="O159" s="121" t="n">
        <v>0</v>
      </c>
      <c r="P159" s="122" t="n">
        <v>0</v>
      </c>
      <c r="Q159" s="122" t="n">
        <v>0</v>
      </c>
      <c r="R159" s="122" t="n">
        <v>500000</v>
      </c>
      <c r="S159" s="123" t="n">
        <v>0</v>
      </c>
      <c r="T159" s="124" t="n">
        <v>0</v>
      </c>
      <c r="U159" s="55"/>
      <c r="V159" s="56"/>
      <c r="W159" s="57"/>
      <c r="X159" s="58"/>
      <c r="Y159" s="59"/>
      <c r="Z159" s="60"/>
      <c r="AA159" s="57"/>
      <c r="AB159" s="58"/>
      <c r="AC159" s="61"/>
      <c r="AD159" s="59"/>
      <c r="AE159" s="62"/>
      <c r="AF159" s="60"/>
      <c r="AG159" s="64"/>
      <c r="AH159" s="64"/>
      <c r="AI159" s="118"/>
      <c r="AJ159" s="119"/>
      <c r="AK159" s="119"/>
      <c r="AL159" s="119"/>
      <c r="AM159" s="119"/>
      <c r="AN159" s="64"/>
      <c r="AO159" s="64"/>
      <c r="AP159" s="6"/>
    </row>
    <row r="160" customFormat="false" ht="57" hidden="false" customHeight="true" outlineLevel="0" collapsed="false">
      <c r="A160" s="68" t="s">
        <v>73</v>
      </c>
      <c r="B160" s="15" t="s">
        <v>74</v>
      </c>
      <c r="C160" s="76" t="s">
        <v>51</v>
      </c>
      <c r="D160" s="76"/>
      <c r="E160" s="110" t="n">
        <f aca="false">F160+H160+J160+K160+L160+M160+O160+S160</f>
        <v>10783.56</v>
      </c>
      <c r="F160" s="100" t="n">
        <f aca="false">F161+F162</f>
        <v>5724.4</v>
      </c>
      <c r="G160" s="100"/>
      <c r="H160" s="100" t="n">
        <f aca="false">H161+H162</f>
        <v>0</v>
      </c>
      <c r="I160" s="100"/>
      <c r="J160" s="100" t="n">
        <f aca="false">J161+J162</f>
        <v>1037.16</v>
      </c>
      <c r="K160" s="100" t="n">
        <f aca="false">K161+K162</f>
        <v>1090.16</v>
      </c>
      <c r="L160" s="100" t="n">
        <f aca="false">L161+L162</f>
        <v>1800</v>
      </c>
      <c r="M160" s="100" t="n">
        <f aca="false">M161+M162</f>
        <v>1131.84</v>
      </c>
      <c r="N160" s="100" t="n">
        <f aca="false">N161+N162</f>
        <v>3000</v>
      </c>
      <c r="O160" s="100" t="n">
        <v>0</v>
      </c>
      <c r="P160" s="100" t="n">
        <v>0</v>
      </c>
      <c r="Q160" s="100" t="n">
        <v>0</v>
      </c>
      <c r="R160" s="100" t="n">
        <v>0</v>
      </c>
      <c r="S160" s="100" t="n">
        <f aca="false">S161+S162</f>
        <v>0</v>
      </c>
      <c r="T160" s="125" t="n">
        <v>0</v>
      </c>
      <c r="U160" s="15"/>
      <c r="V160" s="15"/>
      <c r="W160" s="21"/>
      <c r="X160" s="21"/>
      <c r="Y160" s="23"/>
      <c r="Z160" s="23"/>
      <c r="AA160" s="21"/>
      <c r="AB160" s="21"/>
      <c r="AC160" s="21"/>
      <c r="AD160" s="23"/>
      <c r="AE160" s="23"/>
      <c r="AF160" s="23"/>
      <c r="AG160" s="34"/>
      <c r="AH160" s="34"/>
      <c r="AI160" s="34"/>
      <c r="AJ160" s="34"/>
      <c r="AK160" s="34"/>
      <c r="AL160" s="34"/>
      <c r="AM160" s="34"/>
      <c r="AN160" s="34"/>
      <c r="AO160" s="34"/>
      <c r="AP160" s="6"/>
    </row>
    <row r="161" customFormat="false" ht="146.25" hidden="false" customHeight="true" outlineLevel="0" collapsed="false">
      <c r="A161" s="68"/>
      <c r="B161" s="15"/>
      <c r="C161" s="37" t="s">
        <v>52</v>
      </c>
      <c r="D161" s="37"/>
      <c r="E161" s="110" t="n">
        <f aca="false">F161+H161+J161+K161+L161+M161+O161</f>
        <v>10783.56</v>
      </c>
      <c r="F161" s="100" t="n">
        <v>5724.4</v>
      </c>
      <c r="G161" s="100"/>
      <c r="H161" s="100" t="n">
        <v>0</v>
      </c>
      <c r="I161" s="100"/>
      <c r="J161" s="100" t="n">
        <v>1037.16</v>
      </c>
      <c r="K161" s="100" t="n">
        <v>1090.16</v>
      </c>
      <c r="L161" s="100" t="n">
        <v>1800</v>
      </c>
      <c r="M161" s="100" t="n">
        <v>1131.84</v>
      </c>
      <c r="N161" s="100" t="n">
        <v>3000</v>
      </c>
      <c r="O161" s="100" t="n">
        <v>0</v>
      </c>
      <c r="P161" s="125" t="n">
        <v>0</v>
      </c>
      <c r="Q161" s="125" t="n">
        <v>0</v>
      </c>
      <c r="R161" s="125" t="n">
        <v>0</v>
      </c>
      <c r="S161" s="125" t="n">
        <v>0</v>
      </c>
      <c r="T161" s="125" t="n">
        <v>0</v>
      </c>
      <c r="U161" s="15"/>
      <c r="V161" s="15"/>
      <c r="W161" s="21"/>
      <c r="X161" s="21"/>
      <c r="Y161" s="23"/>
      <c r="Z161" s="23"/>
      <c r="AA161" s="21"/>
      <c r="AB161" s="21"/>
      <c r="AC161" s="21"/>
      <c r="AD161" s="23"/>
      <c r="AE161" s="23"/>
      <c r="AF161" s="23"/>
      <c r="AG161" s="34"/>
      <c r="AH161" s="34"/>
      <c r="AI161" s="34"/>
      <c r="AJ161" s="34"/>
      <c r="AK161" s="34"/>
      <c r="AL161" s="34"/>
      <c r="AM161" s="34"/>
      <c r="AN161" s="34"/>
      <c r="AO161" s="34"/>
      <c r="AP161" s="6"/>
    </row>
    <row r="162" customFormat="false" ht="128.25" hidden="false" customHeight="true" outlineLevel="0" collapsed="false">
      <c r="A162" s="68"/>
      <c r="B162" s="15"/>
      <c r="C162" s="76" t="s">
        <v>41</v>
      </c>
      <c r="D162" s="76"/>
      <c r="E162" s="110" t="n">
        <f aca="false">F162+H162+J162+K162+L162+M162+O162</f>
        <v>0</v>
      </c>
      <c r="F162" s="100" t="n">
        <v>0</v>
      </c>
      <c r="G162" s="100"/>
      <c r="H162" s="100" t="n">
        <v>0</v>
      </c>
      <c r="I162" s="100"/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25" t="n">
        <v>0</v>
      </c>
      <c r="U162" s="15"/>
      <c r="V162" s="15"/>
      <c r="W162" s="21"/>
      <c r="X162" s="21"/>
      <c r="Y162" s="23"/>
      <c r="Z162" s="23"/>
      <c r="AA162" s="21"/>
      <c r="AB162" s="21"/>
      <c r="AC162" s="21"/>
      <c r="AD162" s="23"/>
      <c r="AE162" s="23"/>
      <c r="AF162" s="23"/>
      <c r="AG162" s="34"/>
      <c r="AH162" s="34"/>
      <c r="AI162" s="34"/>
      <c r="AJ162" s="34"/>
      <c r="AK162" s="34"/>
      <c r="AL162" s="34"/>
      <c r="AM162" s="34"/>
      <c r="AN162" s="34"/>
      <c r="AO162" s="34"/>
      <c r="AP162" s="6"/>
    </row>
    <row r="163" customFormat="false" ht="48.75" hidden="true" customHeight="true" outlineLevel="0" collapsed="false">
      <c r="A163" s="68"/>
      <c r="B163" s="15"/>
      <c r="C163" s="76"/>
      <c r="D163" s="76"/>
      <c r="E163" s="126"/>
      <c r="F163" s="127"/>
      <c r="G163" s="127"/>
      <c r="H163" s="127"/>
      <c r="I163" s="127"/>
      <c r="J163" s="128"/>
      <c r="K163" s="128"/>
      <c r="L163" s="128"/>
      <c r="M163" s="128"/>
      <c r="N163" s="128"/>
      <c r="O163" s="128"/>
      <c r="P163" s="129"/>
      <c r="Q163" s="129"/>
      <c r="R163" s="129"/>
      <c r="S163" s="129"/>
      <c r="T163" s="129"/>
      <c r="U163" s="15"/>
      <c r="V163" s="15"/>
      <c r="W163" s="21"/>
      <c r="X163" s="21"/>
      <c r="Y163" s="23"/>
      <c r="Z163" s="23"/>
      <c r="AA163" s="21"/>
      <c r="AB163" s="21"/>
      <c r="AC163" s="21"/>
      <c r="AD163" s="23"/>
      <c r="AE163" s="23"/>
      <c r="AF163" s="23"/>
      <c r="AG163" s="34"/>
      <c r="AH163" s="34"/>
      <c r="AI163" s="34"/>
      <c r="AJ163" s="34"/>
      <c r="AK163" s="34"/>
      <c r="AL163" s="34"/>
      <c r="AM163" s="34"/>
      <c r="AN163" s="34"/>
      <c r="AO163" s="34"/>
      <c r="AP163" s="6"/>
    </row>
    <row r="164" customFormat="false" ht="12" hidden="false" customHeight="true" outlineLevel="0" collapsed="false">
      <c r="A164" s="68"/>
      <c r="B164" s="76" t="s">
        <v>7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6"/>
    </row>
    <row r="165" customFormat="false" ht="16.5" hidden="false" customHeight="true" outlineLevel="0" collapsed="false">
      <c r="A165" s="27" t="s">
        <v>76</v>
      </c>
      <c r="B165" s="15" t="s">
        <v>77</v>
      </c>
      <c r="C165" s="76" t="s">
        <v>78</v>
      </c>
      <c r="D165" s="76"/>
      <c r="E165" s="33" t="n">
        <f aca="false">F165+H165+J165+K165+L165+M165+N165+O165+S165</f>
        <v>1446411.44</v>
      </c>
      <c r="F165" s="33" t="n">
        <f aca="false">F167+F171</f>
        <v>117042</v>
      </c>
      <c r="G165" s="33"/>
      <c r="H165" s="33" t="n">
        <f aca="false">H167+H171</f>
        <v>188880</v>
      </c>
      <c r="I165" s="33"/>
      <c r="J165" s="33" t="n">
        <f aca="false">J167+J171</f>
        <v>169205</v>
      </c>
      <c r="K165" s="33" t="n">
        <f aca="false">K167+K171</f>
        <v>141660</v>
      </c>
      <c r="L165" s="33" t="n">
        <f aca="false">L167+L171</f>
        <v>179384.4</v>
      </c>
      <c r="M165" s="33" t="n">
        <f aca="false">M167+M171</f>
        <v>182240.04</v>
      </c>
      <c r="N165" s="33" t="n">
        <f aca="false">N167+N171</f>
        <v>200000</v>
      </c>
      <c r="O165" s="33" t="n">
        <f aca="false">O167+O171</f>
        <v>218000</v>
      </c>
      <c r="P165" s="33" t="n">
        <v>250100.19</v>
      </c>
      <c r="Q165" s="33" t="n">
        <v>272423.88</v>
      </c>
      <c r="R165" s="33" t="n">
        <f aca="false">R167</f>
        <v>292855.62</v>
      </c>
      <c r="S165" s="33" t="n">
        <f aca="false">S167</f>
        <v>50000</v>
      </c>
      <c r="T165" s="33" t="n">
        <f aca="false">T167</f>
        <v>50000</v>
      </c>
      <c r="U165" s="21" t="s">
        <v>30</v>
      </c>
      <c r="V165" s="21"/>
      <c r="W165" s="21" t="s">
        <v>30</v>
      </c>
      <c r="X165" s="21"/>
      <c r="Y165" s="21" t="s">
        <v>30</v>
      </c>
      <c r="Z165" s="21"/>
      <c r="AA165" s="97" t="s">
        <v>30</v>
      </c>
      <c r="AB165" s="97"/>
      <c r="AC165" s="97" t="s">
        <v>30</v>
      </c>
      <c r="AD165" s="21" t="s">
        <v>30</v>
      </c>
      <c r="AE165" s="21"/>
      <c r="AF165" s="21"/>
      <c r="AG165" s="34"/>
      <c r="AH165" s="34"/>
      <c r="AI165" s="23"/>
      <c r="AJ165" s="23"/>
      <c r="AK165" s="23"/>
      <c r="AL165" s="23"/>
      <c r="AM165" s="23"/>
      <c r="AN165" s="34"/>
      <c r="AO165" s="34"/>
      <c r="AP165" s="6"/>
    </row>
    <row r="166" customFormat="false" ht="16.5" hidden="false" customHeight="true" outlineLevel="0" collapsed="false">
      <c r="A166" s="27"/>
      <c r="B166" s="15"/>
      <c r="C166" s="76"/>
      <c r="D166" s="76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21"/>
      <c r="V166" s="21"/>
      <c r="W166" s="21"/>
      <c r="X166" s="21"/>
      <c r="Y166" s="21"/>
      <c r="Z166" s="21"/>
      <c r="AA166" s="97"/>
      <c r="AB166" s="97"/>
      <c r="AC166" s="97"/>
      <c r="AD166" s="21"/>
      <c r="AE166" s="21"/>
      <c r="AF166" s="21"/>
      <c r="AG166" s="34"/>
      <c r="AH166" s="34"/>
      <c r="AI166" s="23"/>
      <c r="AJ166" s="23"/>
      <c r="AK166" s="23"/>
      <c r="AL166" s="23"/>
      <c r="AM166" s="23"/>
      <c r="AN166" s="34"/>
      <c r="AO166" s="34"/>
      <c r="AP166" s="6"/>
    </row>
    <row r="167" customFormat="false" ht="20.25" hidden="false" customHeight="true" outlineLevel="0" collapsed="false">
      <c r="A167" s="27"/>
      <c r="B167" s="15"/>
      <c r="C167" s="76" t="s">
        <v>79</v>
      </c>
      <c r="D167" s="76"/>
      <c r="E167" s="33" t="n">
        <f aca="false">F167+H167+J167+K167+L167+M167+N167+O167+S167</f>
        <v>1446411.44</v>
      </c>
      <c r="F167" s="33" t="n">
        <f aca="false">F173+F184</f>
        <v>117042</v>
      </c>
      <c r="G167" s="33"/>
      <c r="H167" s="33" t="n">
        <f aca="false">H173+H184</f>
        <v>188880</v>
      </c>
      <c r="I167" s="33"/>
      <c r="J167" s="33" t="n">
        <f aca="false">J173+J184</f>
        <v>169205</v>
      </c>
      <c r="K167" s="33" t="n">
        <f aca="false">K175</f>
        <v>141660</v>
      </c>
      <c r="L167" s="33" t="n">
        <f aca="false">L175</f>
        <v>179384.4</v>
      </c>
      <c r="M167" s="33" t="n">
        <f aca="false">M175</f>
        <v>182240.04</v>
      </c>
      <c r="N167" s="46" t="n">
        <v>200000</v>
      </c>
      <c r="O167" s="33" t="n">
        <f aca="false">O175</f>
        <v>218000</v>
      </c>
      <c r="P167" s="46" t="n">
        <v>250100.19</v>
      </c>
      <c r="Q167" s="46" t="n">
        <v>272423.88</v>
      </c>
      <c r="R167" s="46" t="n">
        <v>292855.62</v>
      </c>
      <c r="S167" s="33" t="n">
        <v>50000</v>
      </c>
      <c r="T167" s="33" t="n">
        <v>50000</v>
      </c>
      <c r="U167" s="21"/>
      <c r="V167" s="21"/>
      <c r="W167" s="21"/>
      <c r="X167" s="21"/>
      <c r="Y167" s="21"/>
      <c r="Z167" s="21"/>
      <c r="AA167" s="97"/>
      <c r="AB167" s="97"/>
      <c r="AC167" s="97"/>
      <c r="AD167" s="21"/>
      <c r="AE167" s="21"/>
      <c r="AF167" s="21"/>
      <c r="AG167" s="34"/>
      <c r="AH167" s="34"/>
      <c r="AI167" s="23"/>
      <c r="AJ167" s="23"/>
      <c r="AK167" s="23"/>
      <c r="AL167" s="23"/>
      <c r="AM167" s="23"/>
      <c r="AN167" s="34"/>
      <c r="AO167" s="34"/>
      <c r="AP167" s="6"/>
    </row>
    <row r="168" customFormat="false" ht="34.5" hidden="false" customHeight="true" outlineLevel="0" collapsed="false">
      <c r="A168" s="27"/>
      <c r="B168" s="15"/>
      <c r="C168" s="76"/>
      <c r="D168" s="76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46"/>
      <c r="Q168" s="46"/>
      <c r="R168" s="46"/>
      <c r="S168" s="33"/>
      <c r="T168" s="33"/>
      <c r="U168" s="21"/>
      <c r="V168" s="21"/>
      <c r="W168" s="21"/>
      <c r="X168" s="21"/>
      <c r="Y168" s="21"/>
      <c r="Z168" s="21"/>
      <c r="AA168" s="97"/>
      <c r="AB168" s="97"/>
      <c r="AC168" s="97"/>
      <c r="AD168" s="21"/>
      <c r="AE168" s="21"/>
      <c r="AF168" s="21"/>
      <c r="AG168" s="34"/>
      <c r="AH168" s="34"/>
      <c r="AI168" s="23"/>
      <c r="AJ168" s="23"/>
      <c r="AK168" s="23"/>
      <c r="AL168" s="23"/>
      <c r="AM168" s="23"/>
      <c r="AN168" s="34"/>
      <c r="AO168" s="34"/>
      <c r="AP168" s="6"/>
    </row>
    <row r="169" customFormat="false" ht="80.25" hidden="false" customHeight="true" outlineLevel="0" collapsed="false">
      <c r="A169" s="27"/>
      <c r="B169" s="15"/>
      <c r="C169" s="76"/>
      <c r="D169" s="76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46"/>
      <c r="Q169" s="46"/>
      <c r="R169" s="46"/>
      <c r="S169" s="33"/>
      <c r="T169" s="33"/>
      <c r="U169" s="21"/>
      <c r="V169" s="21"/>
      <c r="W169" s="21"/>
      <c r="X169" s="21"/>
      <c r="Y169" s="21"/>
      <c r="Z169" s="21"/>
      <c r="AA169" s="97"/>
      <c r="AB169" s="97"/>
      <c r="AC169" s="97"/>
      <c r="AD169" s="21"/>
      <c r="AE169" s="21"/>
      <c r="AF169" s="21"/>
      <c r="AG169" s="34"/>
      <c r="AH169" s="34"/>
      <c r="AI169" s="23"/>
      <c r="AJ169" s="23"/>
      <c r="AK169" s="23"/>
      <c r="AL169" s="23"/>
      <c r="AM169" s="23"/>
      <c r="AN169" s="34"/>
      <c r="AO169" s="34"/>
      <c r="AP169" s="6"/>
    </row>
    <row r="170" customFormat="false" ht="33" hidden="true" customHeight="true" outlineLevel="0" collapsed="false">
      <c r="A170" s="27"/>
      <c r="B170" s="15"/>
      <c r="C170" s="76"/>
      <c r="D170" s="76"/>
      <c r="E170" s="33"/>
      <c r="F170" s="33"/>
      <c r="G170" s="33"/>
      <c r="H170" s="33"/>
      <c r="I170" s="33"/>
      <c r="J170" s="33"/>
      <c r="K170" s="33"/>
      <c r="L170" s="33"/>
      <c r="M170" s="33"/>
      <c r="N170" s="42"/>
      <c r="O170" s="33"/>
      <c r="P170" s="70"/>
      <c r="Q170" s="70"/>
      <c r="R170" s="70"/>
      <c r="S170" s="70"/>
      <c r="T170" s="70"/>
      <c r="U170" s="21"/>
      <c r="V170" s="21"/>
      <c r="W170" s="21"/>
      <c r="X170" s="21"/>
      <c r="Y170" s="21"/>
      <c r="Z170" s="21"/>
      <c r="AA170" s="97"/>
      <c r="AB170" s="97"/>
      <c r="AC170" s="97"/>
      <c r="AD170" s="21"/>
      <c r="AE170" s="21"/>
      <c r="AF170" s="21"/>
      <c r="AG170" s="34"/>
      <c r="AH170" s="34"/>
      <c r="AI170" s="23"/>
      <c r="AJ170" s="23"/>
      <c r="AK170" s="23"/>
      <c r="AL170" s="23"/>
      <c r="AM170" s="23"/>
      <c r="AN170" s="34"/>
      <c r="AO170" s="34"/>
      <c r="AP170" s="6"/>
    </row>
    <row r="171" customFormat="false" ht="15.75" hidden="false" customHeight="true" outlineLevel="0" collapsed="false">
      <c r="A171" s="27"/>
      <c r="B171" s="15"/>
      <c r="C171" s="76" t="s">
        <v>80</v>
      </c>
      <c r="D171" s="76"/>
      <c r="E171" s="33" t="n">
        <f aca="false">F171+H171+J171+K171+L171+M171+N171+O171</f>
        <v>0</v>
      </c>
      <c r="F171" s="33" t="n">
        <f aca="false">F179</f>
        <v>0</v>
      </c>
      <c r="G171" s="33"/>
      <c r="H171" s="33" t="n">
        <f aca="false">H179</f>
        <v>0</v>
      </c>
      <c r="I171" s="33"/>
      <c r="J171" s="33" t="n">
        <f aca="false">J179</f>
        <v>0</v>
      </c>
      <c r="K171" s="33" t="n">
        <f aca="false">K179</f>
        <v>0</v>
      </c>
      <c r="L171" s="33" t="n">
        <f aca="false">L179</f>
        <v>0</v>
      </c>
      <c r="M171" s="33" t="n">
        <f aca="false">M179</f>
        <v>0</v>
      </c>
      <c r="N171" s="33" t="n">
        <f aca="false">N179</f>
        <v>0</v>
      </c>
      <c r="O171" s="33" t="n">
        <f aca="false">O179</f>
        <v>0</v>
      </c>
      <c r="P171" s="33" t="n">
        <v>0</v>
      </c>
      <c r="Q171" s="33" t="n">
        <v>0</v>
      </c>
      <c r="R171" s="33" t="n">
        <v>0</v>
      </c>
      <c r="S171" s="33" t="n">
        <f aca="false">S179</f>
        <v>0</v>
      </c>
      <c r="T171" s="42" t="n">
        <v>0</v>
      </c>
      <c r="U171" s="21"/>
      <c r="V171" s="21"/>
      <c r="W171" s="21"/>
      <c r="X171" s="21"/>
      <c r="Y171" s="21"/>
      <c r="Z171" s="21"/>
      <c r="AA171" s="97"/>
      <c r="AB171" s="97"/>
      <c r="AC171" s="97"/>
      <c r="AD171" s="21"/>
      <c r="AE171" s="21"/>
      <c r="AF171" s="21"/>
      <c r="AG171" s="34"/>
      <c r="AH171" s="34"/>
      <c r="AI171" s="23"/>
      <c r="AJ171" s="23"/>
      <c r="AK171" s="23"/>
      <c r="AL171" s="23"/>
      <c r="AM171" s="23"/>
      <c r="AN171" s="34"/>
      <c r="AO171" s="34"/>
      <c r="AP171" s="6"/>
    </row>
    <row r="172" customFormat="false" ht="86.25" hidden="false" customHeight="true" outlineLevel="0" collapsed="false">
      <c r="A172" s="27"/>
      <c r="B172" s="15"/>
      <c r="C172" s="76"/>
      <c r="D172" s="76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42"/>
      <c r="U172" s="21"/>
      <c r="V172" s="21"/>
      <c r="W172" s="21"/>
      <c r="X172" s="21"/>
      <c r="Y172" s="21"/>
      <c r="Z172" s="21"/>
      <c r="AA172" s="97"/>
      <c r="AB172" s="97"/>
      <c r="AC172" s="97"/>
      <c r="AD172" s="21"/>
      <c r="AE172" s="21"/>
      <c r="AF172" s="21"/>
      <c r="AG172" s="34"/>
      <c r="AH172" s="34"/>
      <c r="AI172" s="23"/>
      <c r="AJ172" s="23"/>
      <c r="AK172" s="23"/>
      <c r="AL172" s="23"/>
      <c r="AM172" s="23"/>
      <c r="AN172" s="34"/>
      <c r="AO172" s="34"/>
      <c r="AP172" s="6"/>
    </row>
    <row r="173" customFormat="false" ht="21.75" hidden="false" customHeight="true" outlineLevel="0" collapsed="false">
      <c r="A173" s="38" t="s">
        <v>81</v>
      </c>
      <c r="B173" s="15" t="s">
        <v>82</v>
      </c>
      <c r="C173" s="76" t="s">
        <v>78</v>
      </c>
      <c r="D173" s="76"/>
      <c r="E173" s="33" t="n">
        <f aca="false">F173+H173+J173+K173+L173+M173+N173+O173+S173</f>
        <v>1451116.44</v>
      </c>
      <c r="F173" s="33" t="n">
        <f aca="false">F175+F179</f>
        <v>117042</v>
      </c>
      <c r="G173" s="33"/>
      <c r="H173" s="33" t="n">
        <f aca="false">H175+H179</f>
        <v>188880</v>
      </c>
      <c r="I173" s="33"/>
      <c r="J173" s="33" t="n">
        <f aca="false">J175+J179</f>
        <v>169205</v>
      </c>
      <c r="K173" s="33" t="n">
        <f aca="false">K175+K179</f>
        <v>141660</v>
      </c>
      <c r="L173" s="33" t="n">
        <f aca="false">L175+L179</f>
        <v>179384.4</v>
      </c>
      <c r="M173" s="33" t="n">
        <f aca="false">M175+M179</f>
        <v>182240.04</v>
      </c>
      <c r="N173" s="33" t="n">
        <f aca="false">N175+N179</f>
        <v>204705</v>
      </c>
      <c r="O173" s="33" t="n">
        <v>218000</v>
      </c>
      <c r="P173" s="33" t="n">
        <v>250100.19</v>
      </c>
      <c r="Q173" s="33" t="n">
        <v>272423.88</v>
      </c>
      <c r="R173" s="33" t="n">
        <f aca="false">R175</f>
        <v>292855.62</v>
      </c>
      <c r="S173" s="33" t="n">
        <f aca="false">S175</f>
        <v>50000</v>
      </c>
      <c r="T173" s="33" t="n">
        <f aca="false">T175</f>
        <v>50000</v>
      </c>
      <c r="U173" s="21" t="s">
        <v>30</v>
      </c>
      <c r="V173" s="21"/>
      <c r="W173" s="21" t="s">
        <v>30</v>
      </c>
      <c r="X173" s="21"/>
      <c r="Y173" s="23" t="s">
        <v>30</v>
      </c>
      <c r="Z173" s="23"/>
      <c r="AA173" s="21" t="s">
        <v>30</v>
      </c>
      <c r="AB173" s="21"/>
      <c r="AC173" s="21" t="s">
        <v>30</v>
      </c>
      <c r="AD173" s="23" t="s">
        <v>30</v>
      </c>
      <c r="AE173" s="23"/>
      <c r="AF173" s="23"/>
      <c r="AG173" s="34"/>
      <c r="AH173" s="34"/>
      <c r="AI173" s="41"/>
      <c r="AJ173" s="41"/>
      <c r="AK173" s="41"/>
      <c r="AL173" s="41"/>
      <c r="AM173" s="41"/>
      <c r="AN173" s="34"/>
      <c r="AO173" s="34"/>
      <c r="AP173" s="6"/>
    </row>
    <row r="174" customFormat="false" ht="29.25" hidden="false" customHeight="true" outlineLevel="0" collapsed="false">
      <c r="A174" s="38"/>
      <c r="B174" s="15"/>
      <c r="C174" s="76"/>
      <c r="D174" s="76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21"/>
      <c r="V174" s="21"/>
      <c r="W174" s="21"/>
      <c r="X174" s="21"/>
      <c r="Y174" s="23"/>
      <c r="Z174" s="23"/>
      <c r="AA174" s="21"/>
      <c r="AB174" s="21"/>
      <c r="AC174" s="21"/>
      <c r="AD174" s="23"/>
      <c r="AE174" s="23"/>
      <c r="AF174" s="23"/>
      <c r="AG174" s="34"/>
      <c r="AH174" s="34"/>
      <c r="AI174" s="41"/>
      <c r="AJ174" s="41"/>
      <c r="AK174" s="41"/>
      <c r="AL174" s="41"/>
      <c r="AM174" s="41"/>
      <c r="AN174" s="34"/>
      <c r="AO174" s="34"/>
      <c r="AP174" s="6"/>
    </row>
    <row r="175" customFormat="false" ht="13.5" hidden="false" customHeight="true" outlineLevel="0" collapsed="false">
      <c r="A175" s="38"/>
      <c r="B175" s="15"/>
      <c r="C175" s="76" t="s">
        <v>79</v>
      </c>
      <c r="D175" s="76"/>
      <c r="E175" s="74" t="n">
        <f aca="false">F175+H175+J175+K175+L175+M175+N175+O175+S175</f>
        <v>1451116.44</v>
      </c>
      <c r="F175" s="74" t="n">
        <v>117042</v>
      </c>
      <c r="G175" s="74"/>
      <c r="H175" s="74" t="n">
        <v>188880</v>
      </c>
      <c r="I175" s="74"/>
      <c r="J175" s="74" t="n">
        <v>169205</v>
      </c>
      <c r="K175" s="74" t="n">
        <v>141660</v>
      </c>
      <c r="L175" s="74" t="n">
        <v>179384.4</v>
      </c>
      <c r="M175" s="74" t="n">
        <v>182240.04</v>
      </c>
      <c r="N175" s="74" t="n">
        <v>204705</v>
      </c>
      <c r="O175" s="74" t="n">
        <v>218000</v>
      </c>
      <c r="P175" s="74" t="n">
        <v>250100.19</v>
      </c>
      <c r="Q175" s="74" t="n">
        <v>272423.88</v>
      </c>
      <c r="R175" s="74" t="n">
        <v>292855.62</v>
      </c>
      <c r="S175" s="74" t="n">
        <v>50000</v>
      </c>
      <c r="T175" s="74" t="n">
        <v>50000</v>
      </c>
      <c r="U175" s="21"/>
      <c r="V175" s="21"/>
      <c r="W175" s="21"/>
      <c r="X175" s="21"/>
      <c r="Y175" s="23"/>
      <c r="Z175" s="23"/>
      <c r="AA175" s="21"/>
      <c r="AB175" s="21"/>
      <c r="AC175" s="21"/>
      <c r="AD175" s="23"/>
      <c r="AE175" s="23"/>
      <c r="AF175" s="23"/>
      <c r="AG175" s="34"/>
      <c r="AH175" s="34"/>
      <c r="AI175" s="41"/>
      <c r="AJ175" s="41"/>
      <c r="AK175" s="41"/>
      <c r="AL175" s="41"/>
      <c r="AM175" s="41"/>
      <c r="AN175" s="34"/>
      <c r="AO175" s="34"/>
      <c r="AP175" s="6"/>
    </row>
    <row r="176" customFormat="false" ht="17.25" hidden="false" customHeight="true" outlineLevel="0" collapsed="false">
      <c r="A176" s="38"/>
      <c r="B176" s="15"/>
      <c r="C176" s="76"/>
      <c r="D176" s="76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21"/>
      <c r="V176" s="21"/>
      <c r="W176" s="21"/>
      <c r="X176" s="21"/>
      <c r="Y176" s="23"/>
      <c r="Z176" s="23"/>
      <c r="AA176" s="21"/>
      <c r="AB176" s="21"/>
      <c r="AC176" s="21"/>
      <c r="AD176" s="23"/>
      <c r="AE176" s="23"/>
      <c r="AF176" s="23"/>
      <c r="AG176" s="34"/>
      <c r="AH176" s="34"/>
      <c r="AI176" s="41"/>
      <c r="AJ176" s="41"/>
      <c r="AK176" s="41"/>
      <c r="AL176" s="41"/>
      <c r="AM176" s="41"/>
      <c r="AN176" s="34"/>
      <c r="AO176" s="34"/>
      <c r="AP176" s="6"/>
    </row>
    <row r="177" customFormat="false" ht="16.5" hidden="false" customHeight="true" outlineLevel="0" collapsed="false">
      <c r="A177" s="38"/>
      <c r="B177" s="15"/>
      <c r="C177" s="76"/>
      <c r="D177" s="76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21"/>
      <c r="V177" s="21"/>
      <c r="W177" s="21"/>
      <c r="X177" s="21"/>
      <c r="Y177" s="23"/>
      <c r="Z177" s="23"/>
      <c r="AA177" s="21"/>
      <c r="AB177" s="21"/>
      <c r="AC177" s="21"/>
      <c r="AD177" s="23"/>
      <c r="AE177" s="23"/>
      <c r="AF177" s="23"/>
      <c r="AG177" s="34"/>
      <c r="AH177" s="34"/>
      <c r="AI177" s="41"/>
      <c r="AJ177" s="41"/>
      <c r="AK177" s="41"/>
      <c r="AL177" s="41"/>
      <c r="AM177" s="41"/>
      <c r="AN177" s="34"/>
      <c r="AO177" s="34"/>
      <c r="AP177" s="6"/>
    </row>
    <row r="178" customFormat="false" ht="88.5" hidden="false" customHeight="true" outlineLevel="0" collapsed="false">
      <c r="A178" s="38"/>
      <c r="B178" s="15"/>
      <c r="C178" s="76"/>
      <c r="D178" s="76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21"/>
      <c r="V178" s="21"/>
      <c r="W178" s="21"/>
      <c r="X178" s="21"/>
      <c r="Y178" s="23"/>
      <c r="Z178" s="23"/>
      <c r="AA178" s="21"/>
      <c r="AB178" s="21"/>
      <c r="AC178" s="21"/>
      <c r="AD178" s="23"/>
      <c r="AE178" s="23"/>
      <c r="AF178" s="23"/>
      <c r="AG178" s="34"/>
      <c r="AH178" s="34"/>
      <c r="AI178" s="41"/>
      <c r="AJ178" s="41"/>
      <c r="AK178" s="41"/>
      <c r="AL178" s="41"/>
      <c r="AM178" s="41"/>
      <c r="AN178" s="34"/>
      <c r="AO178" s="34"/>
      <c r="AP178" s="6"/>
    </row>
    <row r="179" customFormat="false" ht="21.75" hidden="false" customHeight="true" outlineLevel="0" collapsed="false">
      <c r="A179" s="38"/>
      <c r="B179" s="15"/>
      <c r="C179" s="35" t="s">
        <v>41</v>
      </c>
      <c r="D179" s="35"/>
      <c r="E179" s="131" t="n">
        <f aca="false">F179+H179+J179</f>
        <v>0</v>
      </c>
      <c r="F179" s="131" t="n">
        <f aca="false">F190+F198</f>
        <v>0</v>
      </c>
      <c r="G179" s="131"/>
      <c r="H179" s="131" t="n">
        <f aca="false">H190+H198</f>
        <v>0</v>
      </c>
      <c r="I179" s="131"/>
      <c r="J179" s="131" t="n">
        <f aca="false">J190+J198</f>
        <v>0</v>
      </c>
      <c r="K179" s="74" t="n">
        <f aca="false">K190+K198</f>
        <v>0</v>
      </c>
      <c r="L179" s="74" t="n">
        <f aca="false">L190+L198</f>
        <v>0</v>
      </c>
      <c r="M179" s="74" t="n">
        <f aca="false">M190+M198</f>
        <v>0</v>
      </c>
      <c r="N179" s="131" t="n">
        <v>0</v>
      </c>
      <c r="O179" s="74" t="n">
        <f aca="false">O190+O198</f>
        <v>0</v>
      </c>
      <c r="P179" s="131" t="n">
        <v>0</v>
      </c>
      <c r="Q179" s="131" t="n">
        <v>0</v>
      </c>
      <c r="R179" s="131" t="n">
        <v>0</v>
      </c>
      <c r="S179" s="132" t="n">
        <v>0</v>
      </c>
      <c r="T179" s="131" t="n">
        <v>0</v>
      </c>
      <c r="U179" s="21"/>
      <c r="V179" s="21"/>
      <c r="W179" s="21"/>
      <c r="X179" s="21"/>
      <c r="Y179" s="23"/>
      <c r="Z179" s="23"/>
      <c r="AA179" s="21"/>
      <c r="AB179" s="21"/>
      <c r="AC179" s="21"/>
      <c r="AD179" s="23"/>
      <c r="AE179" s="23"/>
      <c r="AF179" s="23"/>
      <c r="AG179" s="34"/>
      <c r="AH179" s="34"/>
      <c r="AI179" s="41"/>
      <c r="AJ179" s="41"/>
      <c r="AK179" s="41"/>
      <c r="AL179" s="41"/>
      <c r="AM179" s="41"/>
      <c r="AN179" s="34"/>
      <c r="AO179" s="34"/>
      <c r="AP179" s="6"/>
    </row>
    <row r="180" customFormat="false" ht="21.75" hidden="false" customHeight="true" outlineLevel="0" collapsed="false">
      <c r="A180" s="38"/>
      <c r="B180" s="15"/>
      <c r="C180" s="35"/>
      <c r="D180" s="35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21"/>
      <c r="V180" s="21"/>
      <c r="W180" s="21"/>
      <c r="X180" s="21"/>
      <c r="Y180" s="23"/>
      <c r="Z180" s="23"/>
      <c r="AA180" s="21"/>
      <c r="AB180" s="21"/>
      <c r="AC180" s="21"/>
      <c r="AD180" s="23"/>
      <c r="AE180" s="23"/>
      <c r="AF180" s="23"/>
      <c r="AG180" s="34"/>
      <c r="AH180" s="34"/>
      <c r="AI180" s="41"/>
      <c r="AJ180" s="41"/>
      <c r="AK180" s="41"/>
      <c r="AL180" s="41"/>
      <c r="AM180" s="41"/>
      <c r="AN180" s="34"/>
      <c r="AO180" s="34"/>
      <c r="AP180" s="6"/>
    </row>
    <row r="181" customFormat="false" ht="63.75" hidden="false" customHeight="true" outlineLevel="0" collapsed="false">
      <c r="A181" s="38"/>
      <c r="B181" s="15"/>
      <c r="C181" s="35"/>
      <c r="D181" s="35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21"/>
      <c r="V181" s="21"/>
      <c r="W181" s="21"/>
      <c r="X181" s="21"/>
      <c r="Y181" s="23"/>
      <c r="Z181" s="23"/>
      <c r="AA181" s="21"/>
      <c r="AB181" s="21"/>
      <c r="AC181" s="21"/>
      <c r="AD181" s="23"/>
      <c r="AE181" s="23"/>
      <c r="AF181" s="23"/>
      <c r="AG181" s="34"/>
      <c r="AH181" s="34"/>
      <c r="AI181" s="41"/>
      <c r="AJ181" s="41"/>
      <c r="AK181" s="41"/>
      <c r="AL181" s="41"/>
      <c r="AM181" s="41"/>
      <c r="AN181" s="34"/>
      <c r="AO181" s="34"/>
      <c r="AP181" s="6"/>
    </row>
    <row r="182" customFormat="false" ht="3.75" hidden="false" customHeight="true" outlineLevel="0" collapsed="false">
      <c r="A182" s="38"/>
      <c r="B182" s="15"/>
      <c r="C182" s="35"/>
      <c r="D182" s="35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2"/>
      <c r="Q182" s="132"/>
      <c r="R182" s="132"/>
      <c r="S182" s="132"/>
      <c r="T182" s="133"/>
      <c r="U182" s="21"/>
      <c r="V182" s="21"/>
      <c r="W182" s="21"/>
      <c r="X182" s="21"/>
      <c r="Y182" s="23"/>
      <c r="Z182" s="23"/>
      <c r="AA182" s="21"/>
      <c r="AB182" s="21"/>
      <c r="AC182" s="21"/>
      <c r="AD182" s="23"/>
      <c r="AE182" s="23"/>
      <c r="AF182" s="23"/>
      <c r="AG182" s="34"/>
      <c r="AH182" s="34"/>
      <c r="AI182" s="41"/>
      <c r="AJ182" s="43"/>
      <c r="AK182" s="43"/>
      <c r="AL182" s="43"/>
      <c r="AM182" s="43"/>
      <c r="AN182" s="34"/>
      <c r="AO182" s="34"/>
      <c r="AP182" s="6"/>
    </row>
    <row r="183" customFormat="false" ht="6.75" hidden="true" customHeight="true" outlineLevel="0" collapsed="false">
      <c r="A183" s="38"/>
      <c r="B183" s="15"/>
      <c r="C183" s="35"/>
      <c r="D183" s="35"/>
      <c r="E183" s="131"/>
      <c r="F183" s="131"/>
      <c r="G183" s="131"/>
      <c r="H183" s="131"/>
      <c r="I183" s="131"/>
      <c r="J183" s="131"/>
      <c r="K183" s="74"/>
      <c r="L183" s="74"/>
      <c r="M183" s="74"/>
      <c r="N183" s="131"/>
      <c r="O183" s="74"/>
      <c r="P183" s="132"/>
      <c r="Q183" s="132"/>
      <c r="R183" s="132"/>
      <c r="S183" s="132"/>
      <c r="T183" s="133"/>
      <c r="U183" s="21"/>
      <c r="V183" s="21"/>
      <c r="W183" s="21"/>
      <c r="X183" s="21"/>
      <c r="Y183" s="23"/>
      <c r="Z183" s="23"/>
      <c r="AA183" s="21"/>
      <c r="AB183" s="21"/>
      <c r="AC183" s="21"/>
      <c r="AD183" s="23"/>
      <c r="AE183" s="23"/>
      <c r="AF183" s="23"/>
      <c r="AG183" s="34"/>
      <c r="AH183" s="34"/>
      <c r="AI183" s="72"/>
      <c r="AJ183" s="72"/>
      <c r="AK183" s="72"/>
      <c r="AL183" s="72"/>
      <c r="AM183" s="72"/>
      <c r="AN183" s="34"/>
      <c r="AO183" s="34"/>
      <c r="AP183" s="6"/>
    </row>
    <row r="184" customFormat="false" ht="0.75" hidden="false" customHeight="true" outlineLevel="0" collapsed="false">
      <c r="A184" s="68"/>
      <c r="B184" s="15"/>
      <c r="C184" s="76"/>
      <c r="D184" s="76"/>
      <c r="E184" s="74"/>
      <c r="F184" s="74"/>
      <c r="G184" s="74"/>
      <c r="H184" s="74"/>
      <c r="I184" s="74"/>
      <c r="J184" s="74"/>
      <c r="K184" s="74"/>
      <c r="L184" s="74"/>
      <c r="M184" s="74"/>
      <c r="N184" s="131"/>
      <c r="O184" s="74"/>
      <c r="P184" s="132"/>
      <c r="Q184" s="132"/>
      <c r="R184" s="132"/>
      <c r="S184" s="132"/>
      <c r="T184" s="133"/>
      <c r="U184" s="21"/>
      <c r="V184" s="21"/>
      <c r="W184" s="134"/>
      <c r="X184" s="134"/>
      <c r="Y184" s="24"/>
      <c r="Z184" s="24"/>
      <c r="AA184" s="24"/>
      <c r="AB184" s="24"/>
      <c r="AC184" s="24"/>
      <c r="AD184" s="21"/>
      <c r="AE184" s="21"/>
      <c r="AF184" s="21"/>
      <c r="AG184" s="34"/>
      <c r="AH184" s="34"/>
      <c r="AI184" s="69"/>
      <c r="AJ184" s="69"/>
      <c r="AK184" s="69"/>
      <c r="AL184" s="69"/>
      <c r="AM184" s="69"/>
      <c r="AN184" s="34"/>
      <c r="AO184" s="34"/>
      <c r="AP184" s="6"/>
    </row>
    <row r="185" customFormat="false" ht="50.25" hidden="true" customHeight="true" outlineLevel="0" collapsed="false">
      <c r="A185" s="68"/>
      <c r="B185" s="15"/>
      <c r="C185" s="76"/>
      <c r="D185" s="76"/>
      <c r="E185" s="74"/>
      <c r="F185" s="74"/>
      <c r="G185" s="74"/>
      <c r="H185" s="74"/>
      <c r="I185" s="74"/>
      <c r="J185" s="74"/>
      <c r="K185" s="74"/>
      <c r="L185" s="74"/>
      <c r="M185" s="74"/>
      <c r="N185" s="84"/>
      <c r="O185" s="74"/>
      <c r="P185" s="132"/>
      <c r="Q185" s="132"/>
      <c r="R185" s="132"/>
      <c r="S185" s="132"/>
      <c r="T185" s="133"/>
      <c r="U185" s="21"/>
      <c r="V185" s="21"/>
      <c r="W185" s="134"/>
      <c r="X185" s="134"/>
      <c r="Y185" s="24"/>
      <c r="Z185" s="24"/>
      <c r="AA185" s="24"/>
      <c r="AB185" s="24"/>
      <c r="AC185" s="24"/>
      <c r="AD185" s="21"/>
      <c r="AE185" s="21"/>
      <c r="AF185" s="21"/>
      <c r="AG185" s="34"/>
      <c r="AH185" s="34"/>
      <c r="AI185" s="64"/>
      <c r="AJ185" s="64"/>
      <c r="AK185" s="64"/>
      <c r="AL185" s="64"/>
      <c r="AM185" s="64"/>
      <c r="AN185" s="34"/>
      <c r="AO185" s="34"/>
      <c r="AP185" s="6"/>
    </row>
    <row r="186" customFormat="false" ht="34.5" hidden="true" customHeight="true" outlineLevel="0" collapsed="false">
      <c r="A186" s="68"/>
      <c r="B186" s="15"/>
      <c r="C186" s="76"/>
      <c r="D186" s="76"/>
      <c r="E186" s="74"/>
      <c r="F186" s="74"/>
      <c r="G186" s="74"/>
      <c r="H186" s="74"/>
      <c r="I186" s="74"/>
      <c r="J186" s="74"/>
      <c r="K186" s="74"/>
      <c r="L186" s="74"/>
      <c r="M186" s="74"/>
      <c r="N186" s="131"/>
      <c r="O186" s="74"/>
      <c r="P186" s="132"/>
      <c r="Q186" s="132"/>
      <c r="R186" s="132"/>
      <c r="S186" s="132"/>
      <c r="T186" s="133"/>
      <c r="U186" s="21"/>
      <c r="V186" s="21"/>
      <c r="W186" s="134"/>
      <c r="X186" s="134"/>
      <c r="Y186" s="24"/>
      <c r="Z186" s="24"/>
      <c r="AA186" s="24"/>
      <c r="AB186" s="24"/>
      <c r="AC186" s="24"/>
      <c r="AD186" s="21"/>
      <c r="AE186" s="21"/>
      <c r="AF186" s="21"/>
      <c r="AG186" s="34"/>
      <c r="AH186" s="34"/>
      <c r="AI186" s="64"/>
      <c r="AJ186" s="64"/>
      <c r="AK186" s="64"/>
      <c r="AL186" s="64"/>
      <c r="AM186" s="64"/>
      <c r="AN186" s="34"/>
      <c r="AO186" s="34"/>
      <c r="AP186" s="6"/>
    </row>
    <row r="187" customFormat="false" ht="19.5" hidden="true" customHeight="true" outlineLevel="0" collapsed="false">
      <c r="A187" s="68"/>
      <c r="B187" s="15"/>
      <c r="C187" s="76"/>
      <c r="D187" s="76"/>
      <c r="E187" s="74"/>
      <c r="F187" s="74"/>
      <c r="G187" s="74"/>
      <c r="H187" s="74"/>
      <c r="I187" s="74"/>
      <c r="J187" s="74"/>
      <c r="K187" s="74"/>
      <c r="L187" s="74"/>
      <c r="M187" s="74"/>
      <c r="N187" s="132"/>
      <c r="O187" s="74"/>
      <c r="P187" s="132"/>
      <c r="Q187" s="132"/>
      <c r="R187" s="132"/>
      <c r="S187" s="132"/>
      <c r="T187" s="133"/>
      <c r="U187" s="21"/>
      <c r="V187" s="21"/>
      <c r="W187" s="134"/>
      <c r="X187" s="134"/>
      <c r="Y187" s="24"/>
      <c r="Z187" s="24"/>
      <c r="AA187" s="24"/>
      <c r="AB187" s="24"/>
      <c r="AC187" s="24"/>
      <c r="AD187" s="21"/>
      <c r="AE187" s="21"/>
      <c r="AF187" s="21"/>
      <c r="AG187" s="34"/>
      <c r="AH187" s="34"/>
      <c r="AI187" s="64"/>
      <c r="AJ187" s="64"/>
      <c r="AK187" s="64"/>
      <c r="AL187" s="64"/>
      <c r="AM187" s="64"/>
      <c r="AN187" s="34"/>
      <c r="AO187" s="34"/>
      <c r="AP187" s="6"/>
    </row>
    <row r="188" customFormat="false" ht="11.25" hidden="true" customHeight="true" outlineLevel="0" collapsed="false">
      <c r="A188" s="68"/>
      <c r="B188" s="15"/>
      <c r="C188" s="76"/>
      <c r="D188" s="76"/>
      <c r="E188" s="74"/>
      <c r="F188" s="74"/>
      <c r="G188" s="74"/>
      <c r="H188" s="74"/>
      <c r="I188" s="74"/>
      <c r="J188" s="74"/>
      <c r="K188" s="74"/>
      <c r="L188" s="74"/>
      <c r="M188" s="74"/>
      <c r="N188" s="132"/>
      <c r="O188" s="74"/>
      <c r="P188" s="132"/>
      <c r="Q188" s="132"/>
      <c r="R188" s="132"/>
      <c r="S188" s="132"/>
      <c r="T188" s="133"/>
      <c r="U188" s="21"/>
      <c r="V188" s="21"/>
      <c r="W188" s="134"/>
      <c r="X188" s="134"/>
      <c r="Y188" s="24"/>
      <c r="Z188" s="24"/>
      <c r="AA188" s="24"/>
      <c r="AB188" s="24"/>
      <c r="AC188" s="24"/>
      <c r="AD188" s="21"/>
      <c r="AE188" s="21"/>
      <c r="AF188" s="21"/>
      <c r="AG188" s="34"/>
      <c r="AH188" s="34"/>
      <c r="AI188" s="64"/>
      <c r="AJ188" s="64"/>
      <c r="AK188" s="64"/>
      <c r="AL188" s="64"/>
      <c r="AM188" s="64"/>
      <c r="AN188" s="34"/>
      <c r="AO188" s="34"/>
      <c r="AP188" s="6"/>
    </row>
    <row r="189" customFormat="false" ht="72.75" hidden="true" customHeight="true" outlineLevel="0" collapsed="false">
      <c r="A189" s="68"/>
      <c r="B189" s="15"/>
      <c r="C189" s="76"/>
      <c r="D189" s="76"/>
      <c r="E189" s="74"/>
      <c r="F189" s="74"/>
      <c r="G189" s="74"/>
      <c r="H189" s="74"/>
      <c r="I189" s="74"/>
      <c r="J189" s="74"/>
      <c r="K189" s="74"/>
      <c r="L189" s="74"/>
      <c r="M189" s="74"/>
      <c r="N189" s="84"/>
      <c r="O189" s="74"/>
      <c r="P189" s="132"/>
      <c r="Q189" s="132"/>
      <c r="R189" s="132"/>
      <c r="S189" s="132"/>
      <c r="T189" s="133"/>
      <c r="U189" s="21"/>
      <c r="V189" s="21"/>
      <c r="W189" s="134"/>
      <c r="X189" s="134"/>
      <c r="Y189" s="24"/>
      <c r="Z189" s="24"/>
      <c r="AA189" s="24"/>
      <c r="AB189" s="24"/>
      <c r="AC189" s="24"/>
      <c r="AD189" s="21"/>
      <c r="AE189" s="21"/>
      <c r="AF189" s="21"/>
      <c r="AG189" s="34"/>
      <c r="AH189" s="34"/>
      <c r="AI189" s="64"/>
      <c r="AJ189" s="64"/>
      <c r="AK189" s="64"/>
      <c r="AL189" s="64"/>
      <c r="AM189" s="64"/>
      <c r="AN189" s="34"/>
      <c r="AO189" s="34"/>
      <c r="AP189" s="6"/>
    </row>
    <row r="190" customFormat="false" ht="14.25" hidden="true" customHeight="true" outlineLevel="0" collapsed="false">
      <c r="A190" s="68"/>
      <c r="B190" s="15"/>
      <c r="C190" s="76"/>
      <c r="D190" s="76"/>
      <c r="E190" s="74"/>
      <c r="F190" s="74"/>
      <c r="G190" s="74"/>
      <c r="H190" s="74"/>
      <c r="I190" s="74"/>
      <c r="J190" s="74"/>
      <c r="K190" s="74"/>
      <c r="L190" s="74"/>
      <c r="M190" s="74"/>
      <c r="N190" s="131"/>
      <c r="O190" s="74"/>
      <c r="P190" s="132"/>
      <c r="Q190" s="132"/>
      <c r="R190" s="132"/>
      <c r="S190" s="132"/>
      <c r="T190" s="133"/>
      <c r="U190" s="21"/>
      <c r="V190" s="21"/>
      <c r="W190" s="134"/>
      <c r="X190" s="134"/>
      <c r="Y190" s="24"/>
      <c r="Z190" s="24"/>
      <c r="AA190" s="24"/>
      <c r="AB190" s="24"/>
      <c r="AC190" s="24"/>
      <c r="AD190" s="21"/>
      <c r="AE190" s="21"/>
      <c r="AF190" s="21"/>
      <c r="AG190" s="34"/>
      <c r="AH190" s="34"/>
      <c r="AI190" s="64"/>
      <c r="AJ190" s="64"/>
      <c r="AK190" s="64"/>
      <c r="AL190" s="64"/>
      <c r="AM190" s="64"/>
      <c r="AN190" s="34"/>
      <c r="AO190" s="34"/>
      <c r="AP190" s="6"/>
    </row>
    <row r="191" customFormat="false" ht="78" hidden="true" customHeight="true" outlineLevel="0" collapsed="false">
      <c r="A191" s="68"/>
      <c r="B191" s="15"/>
      <c r="C191" s="76"/>
      <c r="D191" s="76"/>
      <c r="E191" s="74"/>
      <c r="F191" s="74"/>
      <c r="G191" s="74"/>
      <c r="H191" s="74"/>
      <c r="I191" s="74"/>
      <c r="J191" s="74"/>
      <c r="K191" s="74"/>
      <c r="L191" s="74"/>
      <c r="M191" s="74"/>
      <c r="N191" s="84"/>
      <c r="O191" s="74"/>
      <c r="P191" s="132"/>
      <c r="Q191" s="132"/>
      <c r="R191" s="132"/>
      <c r="S191" s="132"/>
      <c r="T191" s="133"/>
      <c r="U191" s="21"/>
      <c r="V191" s="21"/>
      <c r="W191" s="134"/>
      <c r="X191" s="134"/>
      <c r="Y191" s="24"/>
      <c r="Z191" s="24"/>
      <c r="AA191" s="24"/>
      <c r="AB191" s="24"/>
      <c r="AC191" s="24"/>
      <c r="AD191" s="21"/>
      <c r="AE191" s="21"/>
      <c r="AF191" s="21"/>
      <c r="AG191" s="34"/>
      <c r="AH191" s="34"/>
      <c r="AI191" s="72"/>
      <c r="AJ191" s="72"/>
      <c r="AK191" s="72"/>
      <c r="AL191" s="72"/>
      <c r="AM191" s="72"/>
      <c r="AN191" s="34"/>
      <c r="AO191" s="34"/>
      <c r="AP191" s="6"/>
    </row>
    <row r="192" customFormat="false" ht="0.75" hidden="false" customHeight="true" outlineLevel="0" collapsed="false">
      <c r="A192" s="68"/>
      <c r="B192" s="15"/>
      <c r="C192" s="76"/>
      <c r="D192" s="76"/>
      <c r="E192" s="135"/>
      <c r="F192" s="135"/>
      <c r="G192" s="135"/>
      <c r="H192" s="135"/>
      <c r="I192" s="135"/>
      <c r="J192" s="135"/>
      <c r="K192" s="135"/>
      <c r="L192" s="135"/>
      <c r="M192" s="135"/>
      <c r="N192" s="136"/>
      <c r="O192" s="135"/>
      <c r="P192" s="137"/>
      <c r="Q192" s="137"/>
      <c r="R192" s="137"/>
      <c r="S192" s="132"/>
      <c r="T192" s="133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34"/>
      <c r="AH192" s="34"/>
      <c r="AI192" s="69"/>
      <c r="AJ192" s="69"/>
      <c r="AK192" s="69"/>
      <c r="AL192" s="69"/>
      <c r="AM192" s="69"/>
      <c r="AN192" s="34"/>
      <c r="AO192" s="34"/>
      <c r="AP192" s="6"/>
    </row>
    <row r="193" customFormat="false" ht="28.5" hidden="true" customHeight="true" outlineLevel="0" collapsed="false">
      <c r="A193" s="68"/>
      <c r="B193" s="15"/>
      <c r="C193" s="76"/>
      <c r="D193" s="76"/>
      <c r="E193" s="135"/>
      <c r="F193" s="135"/>
      <c r="G193" s="135"/>
      <c r="H193" s="135"/>
      <c r="I193" s="135"/>
      <c r="J193" s="135"/>
      <c r="K193" s="135"/>
      <c r="L193" s="135"/>
      <c r="M193" s="135"/>
      <c r="N193" s="138"/>
      <c r="O193" s="135"/>
      <c r="P193" s="139"/>
      <c r="Q193" s="139"/>
      <c r="R193" s="139"/>
      <c r="S193" s="139"/>
      <c r="T193" s="139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34"/>
      <c r="AH193" s="34"/>
      <c r="AI193" s="64"/>
      <c r="AJ193" s="64"/>
      <c r="AK193" s="64"/>
      <c r="AL193" s="64"/>
      <c r="AM193" s="64"/>
      <c r="AN193" s="34"/>
      <c r="AO193" s="34"/>
      <c r="AP193" s="6"/>
    </row>
    <row r="194" customFormat="false" ht="30" hidden="true" customHeight="true" outlineLevel="0" collapsed="false">
      <c r="A194" s="68"/>
      <c r="B194" s="15"/>
      <c r="C194" s="76"/>
      <c r="D194" s="76"/>
      <c r="E194" s="140"/>
      <c r="F194" s="141"/>
      <c r="G194" s="141"/>
      <c r="H194" s="141"/>
      <c r="I194" s="141"/>
      <c r="J194" s="141"/>
      <c r="K194" s="141"/>
      <c r="L194" s="141"/>
      <c r="M194" s="141"/>
      <c r="N194" s="142"/>
      <c r="O194" s="141"/>
      <c r="P194" s="143"/>
      <c r="Q194" s="143"/>
      <c r="R194" s="143"/>
      <c r="S194" s="143"/>
      <c r="T194" s="143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34"/>
      <c r="AH194" s="34"/>
      <c r="AI194" s="64"/>
      <c r="AJ194" s="64"/>
      <c r="AK194" s="64"/>
      <c r="AL194" s="64"/>
      <c r="AM194" s="64"/>
      <c r="AN194" s="34"/>
      <c r="AO194" s="34"/>
      <c r="AP194" s="6"/>
    </row>
    <row r="195" customFormat="false" ht="31.5" hidden="true" customHeight="true" outlineLevel="0" collapsed="false">
      <c r="A195" s="68"/>
      <c r="B195" s="15"/>
      <c r="C195" s="76"/>
      <c r="D195" s="76"/>
      <c r="E195" s="140"/>
      <c r="F195" s="141"/>
      <c r="G195" s="141"/>
      <c r="H195" s="141"/>
      <c r="I195" s="141"/>
      <c r="J195" s="141"/>
      <c r="K195" s="141"/>
      <c r="L195" s="141"/>
      <c r="M195" s="141"/>
      <c r="N195" s="144"/>
      <c r="O195" s="141"/>
      <c r="P195" s="143"/>
      <c r="Q195" s="143"/>
      <c r="R195" s="143"/>
      <c r="S195" s="143"/>
      <c r="T195" s="143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34"/>
      <c r="AH195" s="34"/>
      <c r="AI195" s="64"/>
      <c r="AJ195" s="64"/>
      <c r="AK195" s="64"/>
      <c r="AL195" s="64"/>
      <c r="AM195" s="64"/>
      <c r="AN195" s="34"/>
      <c r="AO195" s="34"/>
      <c r="AP195" s="6"/>
    </row>
    <row r="196" customFormat="false" ht="15.75" hidden="true" customHeight="true" outlineLevel="0" collapsed="false">
      <c r="A196" s="68"/>
      <c r="B196" s="15"/>
      <c r="C196" s="76"/>
      <c r="D196" s="76"/>
      <c r="E196" s="140"/>
      <c r="F196" s="141"/>
      <c r="G196" s="141"/>
      <c r="H196" s="141"/>
      <c r="I196" s="141"/>
      <c r="J196" s="141"/>
      <c r="K196" s="141"/>
      <c r="L196" s="141"/>
      <c r="M196" s="141"/>
      <c r="N196" s="144"/>
      <c r="O196" s="141"/>
      <c r="P196" s="143"/>
      <c r="Q196" s="143"/>
      <c r="R196" s="143"/>
      <c r="S196" s="143"/>
      <c r="T196" s="143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34"/>
      <c r="AH196" s="34"/>
      <c r="AI196" s="64"/>
      <c r="AJ196" s="64"/>
      <c r="AK196" s="64"/>
      <c r="AL196" s="64"/>
      <c r="AM196" s="64"/>
      <c r="AN196" s="34"/>
      <c r="AO196" s="34"/>
      <c r="AP196" s="6"/>
    </row>
    <row r="197" customFormat="false" ht="21.75" hidden="true" customHeight="true" outlineLevel="0" collapsed="false">
      <c r="A197" s="68"/>
      <c r="B197" s="15"/>
      <c r="C197" s="76"/>
      <c r="D197" s="76"/>
      <c r="E197" s="140"/>
      <c r="F197" s="141"/>
      <c r="G197" s="141"/>
      <c r="H197" s="141"/>
      <c r="I197" s="141"/>
      <c r="J197" s="141"/>
      <c r="K197" s="141"/>
      <c r="L197" s="141"/>
      <c r="M197" s="141"/>
      <c r="N197" s="145"/>
      <c r="O197" s="141"/>
      <c r="P197" s="143"/>
      <c r="Q197" s="143"/>
      <c r="R197" s="143"/>
      <c r="S197" s="143"/>
      <c r="T197" s="143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34"/>
      <c r="AH197" s="34"/>
      <c r="AI197" s="64"/>
      <c r="AJ197" s="64"/>
      <c r="AK197" s="64"/>
      <c r="AL197" s="64"/>
      <c r="AM197" s="64"/>
      <c r="AN197" s="34"/>
      <c r="AO197" s="34"/>
      <c r="AP197" s="6"/>
    </row>
    <row r="198" customFormat="false" ht="15.75" hidden="true" customHeight="true" outlineLevel="0" collapsed="false">
      <c r="A198" s="68"/>
      <c r="B198" s="15"/>
      <c r="C198" s="76"/>
      <c r="D198" s="76"/>
      <c r="E198" s="140"/>
      <c r="F198" s="141"/>
      <c r="G198" s="141"/>
      <c r="H198" s="141"/>
      <c r="I198" s="141"/>
      <c r="J198" s="141"/>
      <c r="K198" s="141"/>
      <c r="L198" s="141"/>
      <c r="M198" s="141"/>
      <c r="N198" s="142"/>
      <c r="O198" s="141"/>
      <c r="P198" s="143"/>
      <c r="Q198" s="143"/>
      <c r="R198" s="143"/>
      <c r="S198" s="143"/>
      <c r="T198" s="143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34"/>
      <c r="AH198" s="34"/>
      <c r="AI198" s="64"/>
      <c r="AJ198" s="64"/>
      <c r="AK198" s="64"/>
      <c r="AL198" s="64"/>
      <c r="AM198" s="64"/>
      <c r="AN198" s="34"/>
      <c r="AO198" s="34"/>
      <c r="AP198" s="6"/>
    </row>
    <row r="199" customFormat="false" ht="91.5" hidden="true" customHeight="true" outlineLevel="0" collapsed="false">
      <c r="A199" s="68"/>
      <c r="B199" s="15"/>
      <c r="C199" s="76"/>
      <c r="D199" s="76"/>
      <c r="E199" s="140"/>
      <c r="F199" s="141"/>
      <c r="G199" s="141"/>
      <c r="H199" s="141"/>
      <c r="I199" s="141"/>
      <c r="J199" s="141"/>
      <c r="K199" s="141"/>
      <c r="L199" s="141"/>
      <c r="M199" s="141"/>
      <c r="N199" s="145"/>
      <c r="O199" s="141"/>
      <c r="P199" s="146"/>
      <c r="Q199" s="146"/>
      <c r="R199" s="146"/>
      <c r="S199" s="146"/>
      <c r="T199" s="146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34"/>
      <c r="AH199" s="34"/>
      <c r="AI199" s="72"/>
      <c r="AJ199" s="72"/>
      <c r="AK199" s="72"/>
      <c r="AL199" s="72"/>
      <c r="AM199" s="72"/>
      <c r="AN199" s="34"/>
      <c r="AO199" s="34"/>
      <c r="AP199" s="6"/>
    </row>
    <row r="200" customFormat="false" ht="35.25" hidden="false" customHeight="true" outlineLevel="0" collapsed="false">
      <c r="A200" s="30"/>
      <c r="B200" s="15" t="s">
        <v>83</v>
      </c>
      <c r="C200" s="15" t="s">
        <v>84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6"/>
    </row>
    <row r="201" customFormat="false" ht="30" hidden="false" customHeight="true" outlineLevel="0" collapsed="false">
      <c r="A201" s="27" t="n">
        <v>5</v>
      </c>
      <c r="B201" s="15" t="s">
        <v>85</v>
      </c>
      <c r="C201" s="32" t="s">
        <v>29</v>
      </c>
      <c r="D201" s="32"/>
      <c r="E201" s="33" t="n">
        <f aca="false">F201+H201+J201+K201+L201+M201+N201+O201+S201</f>
        <v>108364.83</v>
      </c>
      <c r="F201" s="33" t="n">
        <f aca="false">F203+F207</f>
        <v>11420</v>
      </c>
      <c r="G201" s="33"/>
      <c r="H201" s="33" t="n">
        <f aca="false">H203+H207</f>
        <v>6858.78</v>
      </c>
      <c r="I201" s="33"/>
      <c r="J201" s="33" t="n">
        <f aca="false">J203+J207</f>
        <v>3508</v>
      </c>
      <c r="K201" s="33" t="n">
        <f aca="false">K203+K207</f>
        <v>4944.9</v>
      </c>
      <c r="L201" s="33" t="n">
        <f aca="false">L203+L207</f>
        <v>18000</v>
      </c>
      <c r="M201" s="33" t="n">
        <f aca="false">M203+M207</f>
        <v>13928.65</v>
      </c>
      <c r="N201" s="33" t="n">
        <f aca="false">N203+N207</f>
        <v>29000</v>
      </c>
      <c r="O201" s="33" t="n">
        <f aca="false">O203+O207+O202</f>
        <v>12704.5</v>
      </c>
      <c r="P201" s="33" t="n">
        <v>27000</v>
      </c>
      <c r="Q201" s="33" t="n">
        <f aca="false">Q208+Q203</f>
        <v>2210</v>
      </c>
      <c r="R201" s="33" t="n">
        <f aca="false">R203+R207</f>
        <v>3477406.38</v>
      </c>
      <c r="S201" s="33" t="n">
        <f aca="false">S208+S203</f>
        <v>8000</v>
      </c>
      <c r="T201" s="33" t="n">
        <v>8000</v>
      </c>
      <c r="U201" s="21" t="s">
        <v>30</v>
      </c>
      <c r="V201" s="21"/>
      <c r="W201" s="21" t="s">
        <v>30</v>
      </c>
      <c r="X201" s="21"/>
      <c r="Y201" s="21" t="s">
        <v>30</v>
      </c>
      <c r="Z201" s="21"/>
      <c r="AA201" s="97" t="s">
        <v>30</v>
      </c>
      <c r="AB201" s="97"/>
      <c r="AC201" s="97" t="s">
        <v>30</v>
      </c>
      <c r="AD201" s="21" t="s">
        <v>30</v>
      </c>
      <c r="AE201" s="21"/>
      <c r="AF201" s="21"/>
      <c r="AG201" s="34"/>
      <c r="AH201" s="34"/>
      <c r="AI201" s="23"/>
      <c r="AJ201" s="23"/>
      <c r="AK201" s="23"/>
      <c r="AL201" s="23"/>
      <c r="AM201" s="23"/>
      <c r="AN201" s="34"/>
      <c r="AO201" s="34"/>
      <c r="AP201" s="6"/>
    </row>
    <row r="202" customFormat="false" ht="12" hidden="false" customHeight="true" outlineLevel="0" collapsed="false">
      <c r="A202" s="27"/>
      <c r="B202" s="15"/>
      <c r="C202" s="32" t="s">
        <v>31</v>
      </c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21"/>
      <c r="V202" s="21"/>
      <c r="W202" s="21"/>
      <c r="X202" s="21"/>
      <c r="Y202" s="21"/>
      <c r="Z202" s="21"/>
      <c r="AA202" s="97"/>
      <c r="AB202" s="97"/>
      <c r="AC202" s="97"/>
      <c r="AD202" s="21"/>
      <c r="AE202" s="21"/>
      <c r="AF202" s="21"/>
      <c r="AG202" s="34"/>
      <c r="AH202" s="34"/>
      <c r="AI202" s="23"/>
      <c r="AJ202" s="23"/>
      <c r="AK202" s="23"/>
      <c r="AL202" s="23"/>
      <c r="AM202" s="23"/>
      <c r="AN202" s="34"/>
      <c r="AO202" s="34"/>
      <c r="AP202" s="6"/>
    </row>
    <row r="203" customFormat="false" ht="36" hidden="false" customHeight="true" outlineLevel="0" collapsed="false">
      <c r="A203" s="27"/>
      <c r="B203" s="15"/>
      <c r="C203" s="35" t="s">
        <v>32</v>
      </c>
      <c r="D203" s="35"/>
      <c r="E203" s="33" t="n">
        <f aca="false">F203+H203+J203+K203+L203+M203+N203+O203+S203</f>
        <v>108364.83</v>
      </c>
      <c r="F203" s="33" t="n">
        <f aca="false">F211+F222</f>
        <v>11420</v>
      </c>
      <c r="G203" s="33"/>
      <c r="H203" s="33" t="n">
        <f aca="false">H211+H222</f>
        <v>6858.78</v>
      </c>
      <c r="I203" s="33"/>
      <c r="J203" s="33" t="n">
        <f aca="false">J211+J222</f>
        <v>3508</v>
      </c>
      <c r="K203" s="33" t="n">
        <f aca="false">K211+K222</f>
        <v>4944.9</v>
      </c>
      <c r="L203" s="33" t="n">
        <f aca="false">L211+L222</f>
        <v>18000</v>
      </c>
      <c r="M203" s="33" t="n">
        <f aca="false">M211+M222</f>
        <v>13928.65</v>
      </c>
      <c r="N203" s="33" t="n">
        <f aca="false">N211+N222</f>
        <v>29000</v>
      </c>
      <c r="O203" s="33" t="n">
        <f aca="false">O211+O222</f>
        <v>12704.5</v>
      </c>
      <c r="P203" s="33" t="n">
        <v>27000</v>
      </c>
      <c r="Q203" s="33" t="n">
        <f aca="false">Q211</f>
        <v>2210</v>
      </c>
      <c r="R203" s="33" t="n">
        <v>477406.38</v>
      </c>
      <c r="S203" s="33" t="n">
        <f aca="false">S211</f>
        <v>8000</v>
      </c>
      <c r="T203" s="33" t="n">
        <v>8000</v>
      </c>
      <c r="U203" s="21"/>
      <c r="V203" s="21"/>
      <c r="W203" s="21"/>
      <c r="X203" s="21"/>
      <c r="Y203" s="21"/>
      <c r="Z203" s="21"/>
      <c r="AA203" s="97"/>
      <c r="AB203" s="97"/>
      <c r="AC203" s="97"/>
      <c r="AD203" s="21"/>
      <c r="AE203" s="21"/>
      <c r="AF203" s="21"/>
      <c r="AG203" s="34"/>
      <c r="AH203" s="34"/>
      <c r="AI203" s="23"/>
      <c r="AJ203" s="23"/>
      <c r="AK203" s="23"/>
      <c r="AL203" s="23"/>
      <c r="AM203" s="23"/>
      <c r="AN203" s="34"/>
      <c r="AO203" s="34"/>
      <c r="AP203" s="6"/>
    </row>
    <row r="204" customFormat="false" ht="32.25" hidden="false" customHeight="true" outlineLevel="0" collapsed="false">
      <c r="A204" s="27"/>
      <c r="B204" s="15"/>
      <c r="C204" s="36" t="s">
        <v>33</v>
      </c>
      <c r="D204" s="36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21"/>
      <c r="V204" s="21"/>
      <c r="W204" s="21"/>
      <c r="X204" s="21"/>
      <c r="Y204" s="21"/>
      <c r="Z204" s="21"/>
      <c r="AA204" s="97"/>
      <c r="AB204" s="97"/>
      <c r="AC204" s="97"/>
      <c r="AD204" s="21"/>
      <c r="AE204" s="21"/>
      <c r="AF204" s="21"/>
      <c r="AG204" s="34"/>
      <c r="AH204" s="34"/>
      <c r="AI204" s="23"/>
      <c r="AJ204" s="23"/>
      <c r="AK204" s="23"/>
      <c r="AL204" s="23"/>
      <c r="AM204" s="23"/>
      <c r="AN204" s="34"/>
      <c r="AO204" s="34"/>
      <c r="AP204" s="6"/>
    </row>
    <row r="205" customFormat="false" ht="24.75" hidden="false" customHeight="true" outlineLevel="0" collapsed="false">
      <c r="A205" s="27"/>
      <c r="B205" s="15"/>
      <c r="C205" s="36" t="s">
        <v>34</v>
      </c>
      <c r="D205" s="36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21"/>
      <c r="V205" s="21"/>
      <c r="W205" s="21"/>
      <c r="X205" s="21"/>
      <c r="Y205" s="21"/>
      <c r="Z205" s="21"/>
      <c r="AA205" s="97"/>
      <c r="AB205" s="97"/>
      <c r="AC205" s="97"/>
      <c r="AD205" s="21"/>
      <c r="AE205" s="21"/>
      <c r="AF205" s="21"/>
      <c r="AG205" s="34"/>
      <c r="AH205" s="34"/>
      <c r="AI205" s="23"/>
      <c r="AJ205" s="23"/>
      <c r="AK205" s="23"/>
      <c r="AL205" s="23"/>
      <c r="AM205" s="23"/>
      <c r="AN205" s="34"/>
      <c r="AO205" s="34"/>
      <c r="AP205" s="6"/>
    </row>
    <row r="206" customFormat="false" ht="44.25" hidden="false" customHeight="true" outlineLevel="0" collapsed="false">
      <c r="A206" s="27"/>
      <c r="B206" s="15"/>
      <c r="C206" s="37" t="s">
        <v>35</v>
      </c>
      <c r="D206" s="37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21"/>
      <c r="V206" s="21"/>
      <c r="W206" s="21"/>
      <c r="X206" s="21"/>
      <c r="Y206" s="21"/>
      <c r="Z206" s="21"/>
      <c r="AA206" s="97"/>
      <c r="AB206" s="97"/>
      <c r="AC206" s="97"/>
      <c r="AD206" s="21"/>
      <c r="AE206" s="21"/>
      <c r="AF206" s="21"/>
      <c r="AG206" s="34"/>
      <c r="AH206" s="34"/>
      <c r="AI206" s="23"/>
      <c r="AJ206" s="23"/>
      <c r="AK206" s="23"/>
      <c r="AL206" s="23"/>
      <c r="AM206" s="23"/>
      <c r="AN206" s="34"/>
      <c r="AO206" s="34"/>
      <c r="AP206" s="6"/>
    </row>
    <row r="207" customFormat="false" ht="36.75" hidden="false" customHeight="true" outlineLevel="0" collapsed="false">
      <c r="A207" s="27"/>
      <c r="B207" s="15"/>
      <c r="C207" s="35" t="s">
        <v>36</v>
      </c>
      <c r="D207" s="35"/>
      <c r="E207" s="33" t="n">
        <f aca="false">F207+H207+J207+K207+L207+M207+N207+O207</f>
        <v>0</v>
      </c>
      <c r="F207" s="33" t="n">
        <f aca="false">F215+F230</f>
        <v>0</v>
      </c>
      <c r="G207" s="33"/>
      <c r="H207" s="33" t="n">
        <f aca="false">H215+H230</f>
        <v>0</v>
      </c>
      <c r="I207" s="33"/>
      <c r="J207" s="33" t="n">
        <f aca="false">J215+J230</f>
        <v>0</v>
      </c>
      <c r="K207" s="33" t="n">
        <f aca="false">K215+K230</f>
        <v>0</v>
      </c>
      <c r="L207" s="33" t="n">
        <f aca="false">L215+L230</f>
        <v>0</v>
      </c>
      <c r="M207" s="33" t="n">
        <f aca="false">M215+M230</f>
        <v>0</v>
      </c>
      <c r="N207" s="33" t="n">
        <f aca="false">N215+N230</f>
        <v>0</v>
      </c>
      <c r="O207" s="33" t="n">
        <f aca="false">O215+O230</f>
        <v>0</v>
      </c>
      <c r="P207" s="33" t="n">
        <v>0</v>
      </c>
      <c r="Q207" s="33" t="n">
        <v>0</v>
      </c>
      <c r="R207" s="33" t="n">
        <v>3000000</v>
      </c>
      <c r="S207" s="33" t="n">
        <f aca="false">S215+S230</f>
        <v>0</v>
      </c>
      <c r="T207" s="33" t="n">
        <v>0</v>
      </c>
      <c r="U207" s="21"/>
      <c r="V207" s="21"/>
      <c r="W207" s="21"/>
      <c r="X207" s="21"/>
      <c r="Y207" s="21"/>
      <c r="Z207" s="21"/>
      <c r="AA207" s="97"/>
      <c r="AB207" s="97"/>
      <c r="AC207" s="97"/>
      <c r="AD207" s="21"/>
      <c r="AE207" s="21"/>
      <c r="AF207" s="21"/>
      <c r="AG207" s="34"/>
      <c r="AH207" s="34"/>
      <c r="AI207" s="23"/>
      <c r="AJ207" s="23"/>
      <c r="AK207" s="23"/>
      <c r="AL207" s="23"/>
      <c r="AM207" s="23"/>
      <c r="AN207" s="34"/>
      <c r="AO207" s="34"/>
      <c r="AP207" s="6"/>
    </row>
    <row r="208" customFormat="false" ht="72" hidden="false" customHeight="true" outlineLevel="0" collapsed="false">
      <c r="A208" s="27"/>
      <c r="B208" s="15"/>
      <c r="C208" s="37" t="s">
        <v>37</v>
      </c>
      <c r="D208" s="37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21"/>
      <c r="V208" s="21"/>
      <c r="W208" s="21"/>
      <c r="X208" s="21"/>
      <c r="Y208" s="21"/>
      <c r="Z208" s="21"/>
      <c r="AA208" s="97"/>
      <c r="AB208" s="97"/>
      <c r="AC208" s="97"/>
      <c r="AD208" s="21"/>
      <c r="AE208" s="21"/>
      <c r="AF208" s="21"/>
      <c r="AG208" s="34"/>
      <c r="AH208" s="34"/>
      <c r="AI208" s="23"/>
      <c r="AJ208" s="23"/>
      <c r="AK208" s="23"/>
      <c r="AL208" s="23"/>
      <c r="AM208" s="23"/>
      <c r="AN208" s="34"/>
      <c r="AO208" s="34"/>
      <c r="AP208" s="6"/>
    </row>
    <row r="209" customFormat="false" ht="12" hidden="false" customHeight="true" outlineLevel="0" collapsed="false">
      <c r="A209" s="68" t="s">
        <v>86</v>
      </c>
      <c r="B209" s="15" t="s">
        <v>87</v>
      </c>
      <c r="C209" s="35" t="s">
        <v>29</v>
      </c>
      <c r="D209" s="35"/>
      <c r="E209" s="33" t="n">
        <f aca="false">F209+H209+J209+K209+L209+M209+N209+O209+S209</f>
        <v>108364.83</v>
      </c>
      <c r="F209" s="33" t="n">
        <f aca="false">F211+F215</f>
        <v>11420</v>
      </c>
      <c r="G209" s="33"/>
      <c r="H209" s="33" t="n">
        <f aca="false">H211+H215</f>
        <v>6858.78</v>
      </c>
      <c r="I209" s="33"/>
      <c r="J209" s="33" t="n">
        <f aca="false">J211+J215</f>
        <v>3508</v>
      </c>
      <c r="K209" s="33" t="n">
        <f aca="false">K211+K215</f>
        <v>4944.9</v>
      </c>
      <c r="L209" s="33" t="n">
        <f aca="false">L211+L215</f>
        <v>18000</v>
      </c>
      <c r="M209" s="33" t="n">
        <f aca="false">M211+M215</f>
        <v>13928.65</v>
      </c>
      <c r="N209" s="33" t="n">
        <f aca="false">N211+N215</f>
        <v>29000</v>
      </c>
      <c r="O209" s="33" t="n">
        <f aca="false">O211+O215</f>
        <v>12704.5</v>
      </c>
      <c r="P209" s="33" t="n">
        <v>27000</v>
      </c>
      <c r="Q209" s="33" t="n">
        <v>2210</v>
      </c>
      <c r="R209" s="33" t="n">
        <f aca="false">R211</f>
        <v>10000</v>
      </c>
      <c r="S209" s="33" t="n">
        <v>8000</v>
      </c>
      <c r="T209" s="33" t="n">
        <v>8000</v>
      </c>
      <c r="U209" s="15" t="s">
        <v>88</v>
      </c>
      <c r="V209" s="15"/>
      <c r="W209" s="21" t="s">
        <v>45</v>
      </c>
      <c r="X209" s="21"/>
      <c r="Y209" s="23" t="n">
        <v>8</v>
      </c>
      <c r="Z209" s="23"/>
      <c r="AA209" s="21" t="n">
        <v>10</v>
      </c>
      <c r="AB209" s="21"/>
      <c r="AC209" s="21" t="n">
        <v>12</v>
      </c>
      <c r="AD209" s="23" t="n">
        <v>12</v>
      </c>
      <c r="AE209" s="23"/>
      <c r="AF209" s="23"/>
      <c r="AG209" s="23" t="n">
        <v>13</v>
      </c>
      <c r="AH209" s="23" t="n">
        <v>14</v>
      </c>
      <c r="AI209" s="23" t="n">
        <v>15</v>
      </c>
      <c r="AJ209" s="23" t="n">
        <v>16</v>
      </c>
      <c r="AK209" s="23" t="n">
        <v>17</v>
      </c>
      <c r="AL209" s="23" t="n">
        <v>17</v>
      </c>
      <c r="AM209" s="23" t="n">
        <v>18</v>
      </c>
      <c r="AN209" s="23" t="n">
        <v>18</v>
      </c>
      <c r="AO209" s="23" t="n">
        <v>18</v>
      </c>
      <c r="AP209" s="6"/>
    </row>
    <row r="210" customFormat="false" ht="25.5" hidden="false" customHeight="true" outlineLevel="0" collapsed="false">
      <c r="A210" s="68"/>
      <c r="B210" s="15"/>
      <c r="C210" s="37" t="s">
        <v>31</v>
      </c>
      <c r="D210" s="37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15"/>
      <c r="V210" s="15"/>
      <c r="W210" s="21"/>
      <c r="X210" s="21"/>
      <c r="Y210" s="23"/>
      <c r="Z210" s="23"/>
      <c r="AA210" s="21"/>
      <c r="AB210" s="21"/>
      <c r="AC210" s="21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6"/>
    </row>
    <row r="211" customFormat="false" ht="33" hidden="false" customHeight="true" outlineLevel="0" collapsed="false">
      <c r="A211" s="68"/>
      <c r="B211" s="15"/>
      <c r="C211" s="35" t="s">
        <v>32</v>
      </c>
      <c r="D211" s="35"/>
      <c r="E211" s="33" t="n">
        <f aca="false">F211+H211+J211+K211+L211+M211+N211+O211+S211</f>
        <v>108364.83</v>
      </c>
      <c r="F211" s="44" t="n">
        <v>11420</v>
      </c>
      <c r="G211" s="44"/>
      <c r="H211" s="44" t="n">
        <v>6858.78</v>
      </c>
      <c r="I211" s="44"/>
      <c r="J211" s="44" t="n">
        <v>3508</v>
      </c>
      <c r="K211" s="44" t="n">
        <v>4944.9</v>
      </c>
      <c r="L211" s="44" t="n">
        <v>18000</v>
      </c>
      <c r="M211" s="44" t="n">
        <v>13928.65</v>
      </c>
      <c r="N211" s="44" t="n">
        <v>29000</v>
      </c>
      <c r="O211" s="44" t="n">
        <v>12704.5</v>
      </c>
      <c r="P211" s="44" t="n">
        <v>27000</v>
      </c>
      <c r="Q211" s="44" t="n">
        <v>2210</v>
      </c>
      <c r="R211" s="44" t="n">
        <v>10000</v>
      </c>
      <c r="S211" s="44" t="n">
        <v>8000</v>
      </c>
      <c r="T211" s="44" t="n">
        <v>8000</v>
      </c>
      <c r="U211" s="15"/>
      <c r="V211" s="15"/>
      <c r="W211" s="21"/>
      <c r="X211" s="21"/>
      <c r="Y211" s="23"/>
      <c r="Z211" s="23"/>
      <c r="AA211" s="21"/>
      <c r="AB211" s="21"/>
      <c r="AC211" s="21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6"/>
    </row>
    <row r="212" customFormat="false" ht="33" hidden="false" customHeight="true" outlineLevel="0" collapsed="false">
      <c r="A212" s="68"/>
      <c r="B212" s="15"/>
      <c r="C212" s="36" t="s">
        <v>33</v>
      </c>
      <c r="D212" s="36"/>
      <c r="E212" s="3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15"/>
      <c r="V212" s="15"/>
      <c r="W212" s="21"/>
      <c r="X212" s="21"/>
      <c r="Y212" s="23"/>
      <c r="Z212" s="23"/>
      <c r="AA212" s="21"/>
      <c r="AB212" s="21"/>
      <c r="AC212" s="21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6"/>
    </row>
    <row r="213" customFormat="false" ht="24.75" hidden="false" customHeight="true" outlineLevel="0" collapsed="false">
      <c r="A213" s="68"/>
      <c r="B213" s="15"/>
      <c r="C213" s="36" t="s">
        <v>34</v>
      </c>
      <c r="D213" s="36"/>
      <c r="E213" s="3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15"/>
      <c r="V213" s="15"/>
      <c r="W213" s="21"/>
      <c r="X213" s="21"/>
      <c r="Y213" s="23"/>
      <c r="Z213" s="23"/>
      <c r="AA213" s="21"/>
      <c r="AB213" s="21"/>
      <c r="AC213" s="21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6"/>
    </row>
    <row r="214" customFormat="false" ht="44.25" hidden="false" customHeight="true" outlineLevel="0" collapsed="false">
      <c r="A214" s="68"/>
      <c r="B214" s="15"/>
      <c r="C214" s="37" t="s">
        <v>35</v>
      </c>
      <c r="D214" s="37"/>
      <c r="E214" s="3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15"/>
      <c r="V214" s="15"/>
      <c r="W214" s="21"/>
      <c r="X214" s="21"/>
      <c r="Y214" s="23"/>
      <c r="Z214" s="23"/>
      <c r="AA214" s="21"/>
      <c r="AB214" s="21"/>
      <c r="AC214" s="21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6"/>
    </row>
    <row r="215" customFormat="false" ht="12" hidden="false" customHeight="true" outlineLevel="0" collapsed="false">
      <c r="A215" s="68"/>
      <c r="B215" s="15"/>
      <c r="C215" s="76" t="s">
        <v>41</v>
      </c>
      <c r="D215" s="76"/>
      <c r="E215" s="33" t="n">
        <f aca="false">F215+H215+J215+K215+L215+M215+N215+O215</f>
        <v>0</v>
      </c>
      <c r="F215" s="44" t="n">
        <v>0</v>
      </c>
      <c r="G215" s="44"/>
      <c r="H215" s="44" t="n">
        <v>0</v>
      </c>
      <c r="I215" s="44"/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15"/>
      <c r="V215" s="15"/>
      <c r="W215" s="21"/>
      <c r="X215" s="21"/>
      <c r="Y215" s="23"/>
      <c r="Z215" s="23"/>
      <c r="AA215" s="21"/>
      <c r="AB215" s="21"/>
      <c r="AC215" s="21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6"/>
    </row>
    <row r="216" customFormat="false" ht="12" hidden="false" customHeight="false" outlineLevel="0" collapsed="false">
      <c r="A216" s="68"/>
      <c r="B216" s="15"/>
      <c r="C216" s="76"/>
      <c r="D216" s="76"/>
      <c r="E216" s="3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15"/>
      <c r="V216" s="15"/>
      <c r="W216" s="21"/>
      <c r="X216" s="21"/>
      <c r="Y216" s="23"/>
      <c r="Z216" s="23"/>
      <c r="AA216" s="21"/>
      <c r="AB216" s="21"/>
      <c r="AC216" s="21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6"/>
    </row>
    <row r="217" customFormat="false" ht="12" hidden="false" customHeight="false" outlineLevel="0" collapsed="false">
      <c r="A217" s="68"/>
      <c r="B217" s="15"/>
      <c r="C217" s="76"/>
      <c r="D217" s="76"/>
      <c r="E217" s="3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15"/>
      <c r="V217" s="15"/>
      <c r="W217" s="21"/>
      <c r="X217" s="21"/>
      <c r="Y217" s="23"/>
      <c r="Z217" s="23"/>
      <c r="AA217" s="21"/>
      <c r="AB217" s="21"/>
      <c r="AC217" s="21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6"/>
    </row>
    <row r="218" customFormat="false" ht="12" hidden="false" customHeight="false" outlineLevel="0" collapsed="false">
      <c r="A218" s="68"/>
      <c r="B218" s="15"/>
      <c r="C218" s="76"/>
      <c r="D218" s="76"/>
      <c r="E218" s="3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15"/>
      <c r="V218" s="15"/>
      <c r="W218" s="21"/>
      <c r="X218" s="21"/>
      <c r="Y218" s="23"/>
      <c r="Z218" s="23"/>
      <c r="AA218" s="21"/>
      <c r="AB218" s="21"/>
      <c r="AC218" s="21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6"/>
    </row>
    <row r="219" customFormat="false" ht="54.75" hidden="false" customHeight="true" outlineLevel="0" collapsed="false">
      <c r="A219" s="68"/>
      <c r="B219" s="15"/>
      <c r="C219" s="76"/>
      <c r="D219" s="76"/>
      <c r="E219" s="3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15"/>
      <c r="V219" s="15"/>
      <c r="W219" s="21"/>
      <c r="X219" s="21"/>
      <c r="Y219" s="23"/>
      <c r="Z219" s="23"/>
      <c r="AA219" s="21"/>
      <c r="AB219" s="21"/>
      <c r="AC219" s="21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6"/>
    </row>
    <row r="220" customFormat="false" ht="12" hidden="true" customHeight="true" outlineLevel="0" collapsed="false">
      <c r="A220" s="68" t="s">
        <v>89</v>
      </c>
      <c r="B220" s="15" t="s">
        <v>90</v>
      </c>
      <c r="C220" s="35"/>
      <c r="D220" s="35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106"/>
      <c r="Q220" s="106"/>
      <c r="R220" s="106"/>
      <c r="S220" s="106"/>
      <c r="T220" s="106"/>
      <c r="U220" s="21"/>
      <c r="V220" s="21"/>
      <c r="W220" s="21"/>
      <c r="X220" s="21"/>
      <c r="Y220" s="24"/>
      <c r="Z220" s="24"/>
      <c r="AA220" s="24"/>
      <c r="AB220" s="24"/>
      <c r="AC220" s="24"/>
      <c r="AD220" s="21"/>
      <c r="AE220" s="21"/>
      <c r="AF220" s="21"/>
      <c r="AG220" s="34"/>
      <c r="AH220" s="34"/>
      <c r="AI220" s="69"/>
      <c r="AJ220" s="69"/>
      <c r="AK220" s="69"/>
      <c r="AL220" s="69"/>
      <c r="AM220" s="69"/>
      <c r="AN220" s="34"/>
      <c r="AO220" s="34"/>
      <c r="AP220" s="6"/>
    </row>
    <row r="221" customFormat="false" ht="24" hidden="true" customHeight="true" outlineLevel="0" collapsed="false">
      <c r="A221" s="68"/>
      <c r="B221" s="15"/>
      <c r="C221" s="37"/>
      <c r="D221" s="37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108"/>
      <c r="Q221" s="108"/>
      <c r="R221" s="108"/>
      <c r="S221" s="108"/>
      <c r="T221" s="108"/>
      <c r="U221" s="21"/>
      <c r="V221" s="21"/>
      <c r="W221" s="21"/>
      <c r="X221" s="21"/>
      <c r="Y221" s="24"/>
      <c r="Z221" s="24"/>
      <c r="AA221" s="24"/>
      <c r="AB221" s="24"/>
      <c r="AC221" s="24"/>
      <c r="AD221" s="21"/>
      <c r="AE221" s="21"/>
      <c r="AF221" s="21"/>
      <c r="AG221" s="34"/>
      <c r="AH221" s="34"/>
      <c r="AI221" s="64"/>
      <c r="AJ221" s="64"/>
      <c r="AK221" s="64"/>
      <c r="AL221" s="64"/>
      <c r="AM221" s="64"/>
      <c r="AN221" s="34"/>
      <c r="AO221" s="34"/>
      <c r="AP221" s="6"/>
    </row>
    <row r="222" customFormat="false" ht="39" hidden="true" customHeight="true" outlineLevel="0" collapsed="false">
      <c r="A222" s="68"/>
      <c r="B222" s="15"/>
      <c r="C222" s="35"/>
      <c r="D222" s="35"/>
      <c r="E222" s="90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3"/>
      <c r="Q222" s="93"/>
      <c r="R222" s="93"/>
      <c r="S222" s="93"/>
      <c r="T222" s="93"/>
      <c r="U222" s="21"/>
      <c r="V222" s="21"/>
      <c r="W222" s="21"/>
      <c r="X222" s="21"/>
      <c r="Y222" s="24"/>
      <c r="Z222" s="24"/>
      <c r="AA222" s="24"/>
      <c r="AB222" s="24"/>
      <c r="AC222" s="24"/>
      <c r="AD222" s="21"/>
      <c r="AE222" s="21"/>
      <c r="AF222" s="21"/>
      <c r="AG222" s="34"/>
      <c r="AH222" s="34"/>
      <c r="AI222" s="64"/>
      <c r="AJ222" s="64"/>
      <c r="AK222" s="64"/>
      <c r="AL222" s="64"/>
      <c r="AM222" s="64"/>
      <c r="AN222" s="34"/>
      <c r="AO222" s="34"/>
      <c r="AP222" s="6"/>
    </row>
    <row r="223" customFormat="false" ht="35.25" hidden="true" customHeight="true" outlineLevel="0" collapsed="false">
      <c r="A223" s="68"/>
      <c r="B223" s="15"/>
      <c r="C223" s="36"/>
      <c r="D223" s="36"/>
      <c r="E223" s="90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3"/>
      <c r="Q223" s="93"/>
      <c r="R223" s="93"/>
      <c r="S223" s="93"/>
      <c r="T223" s="93"/>
      <c r="U223" s="21"/>
      <c r="V223" s="21"/>
      <c r="W223" s="21"/>
      <c r="X223" s="21"/>
      <c r="Y223" s="24"/>
      <c r="Z223" s="24"/>
      <c r="AA223" s="24"/>
      <c r="AB223" s="24"/>
      <c r="AC223" s="24"/>
      <c r="AD223" s="21"/>
      <c r="AE223" s="21"/>
      <c r="AF223" s="21"/>
      <c r="AG223" s="34"/>
      <c r="AH223" s="34"/>
      <c r="AI223" s="64"/>
      <c r="AJ223" s="64"/>
      <c r="AK223" s="64"/>
      <c r="AL223" s="64"/>
      <c r="AM223" s="64"/>
      <c r="AN223" s="34"/>
      <c r="AO223" s="34"/>
      <c r="AP223" s="6"/>
    </row>
    <row r="224" customFormat="false" ht="12" hidden="true" customHeight="true" outlineLevel="0" collapsed="false">
      <c r="A224" s="68"/>
      <c r="B224" s="15"/>
      <c r="C224" s="36"/>
      <c r="D224" s="36"/>
      <c r="E224" s="90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3"/>
      <c r="Q224" s="93"/>
      <c r="R224" s="93"/>
      <c r="S224" s="93"/>
      <c r="T224" s="93"/>
      <c r="U224" s="21"/>
      <c r="V224" s="21"/>
      <c r="W224" s="21"/>
      <c r="X224" s="21"/>
      <c r="Y224" s="24"/>
      <c r="Z224" s="24"/>
      <c r="AA224" s="24"/>
      <c r="AB224" s="24"/>
      <c r="AC224" s="24"/>
      <c r="AD224" s="21"/>
      <c r="AE224" s="21"/>
      <c r="AF224" s="21"/>
      <c r="AG224" s="34"/>
      <c r="AH224" s="34"/>
      <c r="AI224" s="64"/>
      <c r="AJ224" s="64"/>
      <c r="AK224" s="64"/>
      <c r="AL224" s="64"/>
      <c r="AM224" s="64"/>
      <c r="AN224" s="34"/>
      <c r="AO224" s="34"/>
      <c r="AP224" s="6"/>
    </row>
    <row r="225" customFormat="false" ht="49.5" hidden="true" customHeight="true" outlineLevel="0" collapsed="false">
      <c r="A225" s="68"/>
      <c r="B225" s="15"/>
      <c r="C225" s="37"/>
      <c r="D225" s="37"/>
      <c r="E225" s="90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3"/>
      <c r="Q225" s="93"/>
      <c r="R225" s="93"/>
      <c r="S225" s="93"/>
      <c r="T225" s="93"/>
      <c r="U225" s="21"/>
      <c r="V225" s="21"/>
      <c r="W225" s="21"/>
      <c r="X225" s="21"/>
      <c r="Y225" s="24"/>
      <c r="Z225" s="24"/>
      <c r="AA225" s="24"/>
      <c r="AB225" s="24"/>
      <c r="AC225" s="24"/>
      <c r="AD225" s="21"/>
      <c r="AE225" s="21"/>
      <c r="AF225" s="21"/>
      <c r="AG225" s="34"/>
      <c r="AH225" s="34"/>
      <c r="AI225" s="64"/>
      <c r="AJ225" s="64"/>
      <c r="AK225" s="64"/>
      <c r="AL225" s="64"/>
      <c r="AM225" s="64"/>
      <c r="AN225" s="34"/>
      <c r="AO225" s="34"/>
      <c r="AP225" s="6"/>
    </row>
    <row r="226" customFormat="false" ht="49.5" hidden="false" customHeight="true" outlineLevel="0" collapsed="false">
      <c r="A226" s="68"/>
      <c r="B226" s="15"/>
      <c r="C226" s="49" t="s">
        <v>91</v>
      </c>
      <c r="D226" s="50"/>
      <c r="E226" s="51" t="n">
        <v>350517.82</v>
      </c>
      <c r="F226" s="44" t="n">
        <v>0</v>
      </c>
      <c r="G226" s="44"/>
      <c r="H226" s="44" t="n">
        <v>0</v>
      </c>
      <c r="I226" s="44"/>
      <c r="J226" s="54" t="n">
        <v>0</v>
      </c>
      <c r="K226" s="54" t="n">
        <v>0</v>
      </c>
      <c r="L226" s="45" t="n">
        <v>0</v>
      </c>
      <c r="M226" s="45" t="n">
        <v>0</v>
      </c>
      <c r="N226" s="45" t="n">
        <v>0</v>
      </c>
      <c r="O226" s="45" t="n">
        <v>0</v>
      </c>
      <c r="P226" s="81" t="n">
        <v>0</v>
      </c>
      <c r="Q226" s="81" t="n">
        <v>0</v>
      </c>
      <c r="R226" s="81" t="n">
        <f aca="false">R227+R231</f>
        <v>3467406.38</v>
      </c>
      <c r="S226" s="81" t="n">
        <v>0</v>
      </c>
      <c r="T226" s="81" t="n">
        <v>0</v>
      </c>
      <c r="U226" s="21"/>
      <c r="V226" s="21"/>
      <c r="W226" s="21"/>
      <c r="X226" s="21"/>
      <c r="Y226" s="24"/>
      <c r="Z226" s="24"/>
      <c r="AA226" s="24"/>
      <c r="AB226" s="24"/>
      <c r="AC226" s="24"/>
      <c r="AD226" s="21"/>
      <c r="AE226" s="21"/>
      <c r="AF226" s="21"/>
      <c r="AG226" s="34"/>
      <c r="AH226" s="34"/>
      <c r="AI226" s="64"/>
      <c r="AJ226" s="64"/>
      <c r="AK226" s="64"/>
      <c r="AL226" s="64"/>
      <c r="AM226" s="64"/>
      <c r="AN226" s="34"/>
      <c r="AO226" s="34"/>
      <c r="AP226" s="6"/>
    </row>
    <row r="227" customFormat="false" ht="49.5" hidden="false" customHeight="true" outlineLevel="0" collapsed="false">
      <c r="A227" s="68"/>
      <c r="B227" s="15"/>
      <c r="C227" s="76" t="s">
        <v>92</v>
      </c>
      <c r="D227" s="76"/>
      <c r="E227" s="33" t="n">
        <v>350517.82</v>
      </c>
      <c r="F227" s="44" t="n">
        <v>0</v>
      </c>
      <c r="G227" s="44"/>
      <c r="H227" s="44" t="n">
        <v>0</v>
      </c>
      <c r="I227" s="44"/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81" t="n">
        <v>0</v>
      </c>
      <c r="Q227" s="81" t="n">
        <v>0</v>
      </c>
      <c r="R227" s="81" t="n">
        <v>467406.38</v>
      </c>
      <c r="S227" s="81" t="n">
        <v>0</v>
      </c>
      <c r="T227" s="81" t="n">
        <v>0</v>
      </c>
      <c r="U227" s="21"/>
      <c r="V227" s="21"/>
      <c r="W227" s="21"/>
      <c r="X227" s="21"/>
      <c r="Y227" s="24"/>
      <c r="Z227" s="24"/>
      <c r="AA227" s="24"/>
      <c r="AB227" s="24"/>
      <c r="AC227" s="24"/>
      <c r="AD227" s="21"/>
      <c r="AE227" s="21"/>
      <c r="AF227" s="21"/>
      <c r="AG227" s="34"/>
      <c r="AH227" s="34"/>
      <c r="AI227" s="64"/>
      <c r="AJ227" s="64"/>
      <c r="AK227" s="64"/>
      <c r="AL227" s="64"/>
      <c r="AM227" s="64"/>
      <c r="AN227" s="34"/>
      <c r="AO227" s="34"/>
      <c r="AP227" s="6"/>
    </row>
    <row r="228" customFormat="false" ht="49.5" hidden="false" customHeight="true" outlineLevel="0" collapsed="false">
      <c r="A228" s="68"/>
      <c r="B228" s="15"/>
      <c r="C228" s="76"/>
      <c r="D228" s="76"/>
      <c r="E228" s="3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21"/>
      <c r="V228" s="21"/>
      <c r="W228" s="21"/>
      <c r="X228" s="21"/>
      <c r="Y228" s="24"/>
      <c r="Z228" s="24"/>
      <c r="AA228" s="24"/>
      <c r="AB228" s="24"/>
      <c r="AC228" s="24"/>
      <c r="AD228" s="21"/>
      <c r="AE228" s="21"/>
      <c r="AF228" s="21"/>
      <c r="AG228" s="34"/>
      <c r="AH228" s="34"/>
      <c r="AI228" s="64"/>
      <c r="AJ228" s="64"/>
      <c r="AK228" s="64"/>
      <c r="AL228" s="64"/>
      <c r="AM228" s="64"/>
      <c r="AN228" s="34"/>
      <c r="AO228" s="34"/>
      <c r="AP228" s="6"/>
    </row>
    <row r="229" customFormat="false" ht="26.25" hidden="false" customHeight="true" outlineLevel="0" collapsed="false">
      <c r="A229" s="68"/>
      <c r="B229" s="15"/>
      <c r="C229" s="76"/>
      <c r="D229" s="76"/>
      <c r="E229" s="3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21"/>
      <c r="V229" s="21"/>
      <c r="W229" s="21"/>
      <c r="X229" s="21"/>
      <c r="Y229" s="24"/>
      <c r="Z229" s="24"/>
      <c r="AA229" s="24"/>
      <c r="AB229" s="24"/>
      <c r="AC229" s="24"/>
      <c r="AD229" s="21"/>
      <c r="AE229" s="21"/>
      <c r="AF229" s="21"/>
      <c r="AG229" s="34"/>
      <c r="AH229" s="34"/>
      <c r="AI229" s="64"/>
      <c r="AJ229" s="64"/>
      <c r="AK229" s="64"/>
      <c r="AL229" s="64"/>
      <c r="AM229" s="64"/>
      <c r="AN229" s="34"/>
      <c r="AO229" s="34"/>
      <c r="AP229" s="6"/>
    </row>
    <row r="230" customFormat="false" ht="38.25" hidden="true" customHeight="true" outlineLevel="0" collapsed="false">
      <c r="A230" s="68"/>
      <c r="B230" s="15"/>
      <c r="C230" s="76" t="s">
        <v>72</v>
      </c>
      <c r="D230" s="76"/>
      <c r="E230" s="33" t="n">
        <v>0</v>
      </c>
      <c r="F230" s="44" t="n">
        <v>0</v>
      </c>
      <c r="G230" s="44"/>
      <c r="H230" s="44" t="n">
        <v>0</v>
      </c>
      <c r="I230" s="44"/>
      <c r="J230" s="44" t="n">
        <v>0</v>
      </c>
      <c r="K230" s="44" t="n">
        <v>0</v>
      </c>
      <c r="L230" s="44" t="n">
        <v>0</v>
      </c>
      <c r="M230" s="44" t="n">
        <v>0</v>
      </c>
      <c r="N230" s="44"/>
      <c r="O230" s="44"/>
      <c r="P230" s="52"/>
      <c r="Q230" s="52"/>
      <c r="R230" s="52"/>
      <c r="S230" s="52"/>
      <c r="T230" s="52"/>
      <c r="U230" s="21"/>
      <c r="V230" s="21"/>
      <c r="W230" s="21"/>
      <c r="X230" s="21"/>
      <c r="Y230" s="24"/>
      <c r="Z230" s="24"/>
      <c r="AA230" s="24"/>
      <c r="AB230" s="24"/>
      <c r="AC230" s="24"/>
      <c r="AD230" s="21"/>
      <c r="AE230" s="21"/>
      <c r="AF230" s="21"/>
      <c r="AG230" s="34"/>
      <c r="AH230" s="34"/>
      <c r="AI230" s="64"/>
      <c r="AJ230" s="64"/>
      <c r="AK230" s="64"/>
      <c r="AL230" s="64"/>
      <c r="AM230" s="64"/>
      <c r="AN230" s="34"/>
      <c r="AO230" s="34"/>
      <c r="AP230" s="6"/>
    </row>
    <row r="231" customFormat="false" ht="38.25" hidden="false" customHeight="true" outlineLevel="0" collapsed="false">
      <c r="A231" s="68"/>
      <c r="B231" s="15"/>
      <c r="C231" s="76"/>
      <c r="D231" s="76"/>
      <c r="E231" s="33"/>
      <c r="F231" s="44"/>
      <c r="G231" s="44"/>
      <c r="H231" s="44"/>
      <c r="I231" s="44"/>
      <c r="J231" s="44"/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81" t="n">
        <v>0</v>
      </c>
      <c r="Q231" s="81" t="n">
        <v>0</v>
      </c>
      <c r="R231" s="81" t="n">
        <v>3000000</v>
      </c>
      <c r="S231" s="81" t="n">
        <v>0</v>
      </c>
      <c r="T231" s="81" t="n">
        <v>0</v>
      </c>
      <c r="U231" s="21"/>
      <c r="V231" s="21"/>
      <c r="W231" s="21"/>
      <c r="X231" s="21"/>
      <c r="Y231" s="24"/>
      <c r="Z231" s="24"/>
      <c r="AA231" s="24"/>
      <c r="AB231" s="24"/>
      <c r="AC231" s="24"/>
      <c r="AD231" s="21"/>
      <c r="AE231" s="21"/>
      <c r="AF231" s="21"/>
      <c r="AG231" s="34"/>
      <c r="AH231" s="34"/>
      <c r="AI231" s="64"/>
      <c r="AJ231" s="64"/>
      <c r="AK231" s="64"/>
      <c r="AL231" s="64"/>
      <c r="AM231" s="64"/>
      <c r="AN231" s="34"/>
      <c r="AO231" s="34"/>
      <c r="AP231" s="6"/>
    </row>
    <row r="232" customFormat="false" ht="65.25" hidden="false" customHeight="true" outlineLevel="0" collapsed="false">
      <c r="A232" s="68"/>
      <c r="B232" s="15"/>
      <c r="C232" s="76"/>
      <c r="D232" s="76"/>
      <c r="E232" s="3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81"/>
      <c r="Q232" s="81"/>
      <c r="R232" s="81"/>
      <c r="S232" s="81"/>
      <c r="T232" s="81"/>
      <c r="U232" s="21"/>
      <c r="V232" s="21"/>
      <c r="W232" s="21"/>
      <c r="X232" s="21"/>
      <c r="Y232" s="24"/>
      <c r="Z232" s="24"/>
      <c r="AA232" s="24"/>
      <c r="AB232" s="24"/>
      <c r="AC232" s="24"/>
      <c r="AD232" s="21"/>
      <c r="AE232" s="21"/>
      <c r="AF232" s="21"/>
      <c r="AG232" s="34"/>
      <c r="AH232" s="34"/>
      <c r="AI232" s="72"/>
      <c r="AJ232" s="72"/>
      <c r="AK232" s="72"/>
      <c r="AL232" s="72"/>
      <c r="AM232" s="72"/>
      <c r="AN232" s="34"/>
      <c r="AO232" s="34"/>
      <c r="AP232" s="6"/>
    </row>
    <row r="233" customFormat="false" ht="12" hidden="false" customHeight="true" outlineLevel="0" collapsed="false">
      <c r="A233" s="30"/>
      <c r="B233" s="15" t="s">
        <v>93</v>
      </c>
      <c r="C233" s="15" t="s">
        <v>94</v>
      </c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34"/>
      <c r="AH233" s="34"/>
      <c r="AI233" s="34"/>
      <c r="AJ233" s="34"/>
      <c r="AK233" s="34"/>
      <c r="AL233" s="34"/>
      <c r="AM233" s="34"/>
      <c r="AN233" s="34"/>
      <c r="AO233" s="34"/>
      <c r="AP233" s="6"/>
    </row>
    <row r="234" customFormat="false" ht="12" hidden="false" customHeight="true" outlineLevel="0" collapsed="false">
      <c r="A234" s="27" t="n">
        <v>6</v>
      </c>
      <c r="B234" s="15" t="s">
        <v>95</v>
      </c>
      <c r="C234" s="32" t="s">
        <v>29</v>
      </c>
      <c r="D234" s="32"/>
      <c r="E234" s="33" t="n">
        <f aca="false">F234+H234+J234+K234+L234+M234+O234+S234</f>
        <v>435977.03</v>
      </c>
      <c r="F234" s="33" t="n">
        <f aca="false">F236+F240</f>
        <v>25000</v>
      </c>
      <c r="G234" s="33"/>
      <c r="H234" s="33" t="n">
        <f aca="false">H236+H240</f>
        <v>73614.66</v>
      </c>
      <c r="I234" s="33"/>
      <c r="J234" s="33" t="n">
        <f aca="false">J236+J240</f>
        <v>31936.02</v>
      </c>
      <c r="K234" s="33" t="n">
        <f aca="false">K236+K240</f>
        <v>31848.03</v>
      </c>
      <c r="L234" s="33" t="n">
        <f aca="false">L236+L240</f>
        <v>42090.91</v>
      </c>
      <c r="M234" s="33" t="n">
        <f aca="false">M236+M240</f>
        <v>82914.79</v>
      </c>
      <c r="N234" s="33" t="n">
        <f aca="false">N236+N240</f>
        <v>204679</v>
      </c>
      <c r="O234" s="33" t="n">
        <f aca="false">O236+O240</f>
        <v>139072.62</v>
      </c>
      <c r="P234" s="33" t="n">
        <f aca="false">P236+P240</f>
        <v>151897.84</v>
      </c>
      <c r="Q234" s="33" t="n">
        <f aca="false">Q240+Q236</f>
        <v>35989.36</v>
      </c>
      <c r="R234" s="33" t="n">
        <f aca="false">R236+R240</f>
        <v>25000</v>
      </c>
      <c r="S234" s="33" t="n">
        <f aca="false">S236+S240</f>
        <v>9500</v>
      </c>
      <c r="T234" s="33" t="n">
        <f aca="false">T240+T236</f>
        <v>9500</v>
      </c>
      <c r="U234" s="21" t="s">
        <v>30</v>
      </c>
      <c r="V234" s="21"/>
      <c r="W234" s="21" t="s">
        <v>30</v>
      </c>
      <c r="X234" s="21"/>
      <c r="Y234" s="21" t="s">
        <v>30</v>
      </c>
      <c r="Z234" s="21"/>
      <c r="AA234" s="21" t="s">
        <v>30</v>
      </c>
      <c r="AB234" s="21"/>
      <c r="AC234" s="21" t="s">
        <v>30</v>
      </c>
      <c r="AD234" s="21" t="s">
        <v>30</v>
      </c>
      <c r="AE234" s="21"/>
      <c r="AF234" s="21"/>
      <c r="AG234" s="34"/>
      <c r="AH234" s="34"/>
      <c r="AI234" s="41"/>
      <c r="AJ234" s="41"/>
      <c r="AK234" s="41"/>
      <c r="AL234" s="41"/>
      <c r="AM234" s="41"/>
      <c r="AN234" s="34"/>
      <c r="AO234" s="34"/>
      <c r="AP234" s="6"/>
    </row>
    <row r="235" customFormat="false" ht="22.5" hidden="false" customHeight="true" outlineLevel="0" collapsed="false">
      <c r="A235" s="27"/>
      <c r="B235" s="15"/>
      <c r="C235" s="32" t="s">
        <v>31</v>
      </c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34"/>
      <c r="AH235" s="34"/>
      <c r="AI235" s="41"/>
      <c r="AJ235" s="41"/>
      <c r="AK235" s="41"/>
      <c r="AL235" s="41"/>
      <c r="AM235" s="41"/>
      <c r="AN235" s="34"/>
      <c r="AO235" s="34"/>
      <c r="AP235" s="6"/>
    </row>
    <row r="236" customFormat="false" ht="36" hidden="false" customHeight="true" outlineLevel="0" collapsed="false">
      <c r="A236" s="27"/>
      <c r="B236" s="15"/>
      <c r="C236" s="35" t="s">
        <v>32</v>
      </c>
      <c r="D236" s="35"/>
      <c r="E236" s="33" t="n">
        <f aca="false">F236+H236+J236+K236+L236+M236+O236+S236</f>
        <v>243490.28</v>
      </c>
      <c r="F236" s="33" t="n">
        <f aca="false">F244+F252+F263</f>
        <v>25000</v>
      </c>
      <c r="G236" s="33"/>
      <c r="H236" s="33" t="n">
        <f aca="false">H244+H252+H263</f>
        <v>73614.66</v>
      </c>
      <c r="I236" s="33"/>
      <c r="J236" s="51" t="n">
        <f aca="false">J244+J252+J263</f>
        <v>31936.02</v>
      </c>
      <c r="K236" s="33" t="n">
        <f aca="false">K244+K252+K263</f>
        <v>31848.03</v>
      </c>
      <c r="L236" s="33" t="n">
        <f aca="false">L244+L252+L263</f>
        <v>42090.91</v>
      </c>
      <c r="M236" s="33" t="n">
        <f aca="false">M244+M252+M263</f>
        <v>10858.04</v>
      </c>
      <c r="N236" s="33" t="n">
        <f aca="false">N244+N252+N263</f>
        <v>46609</v>
      </c>
      <c r="O236" s="33" t="n">
        <f aca="false">O244+O252+O263</f>
        <v>18642.62</v>
      </c>
      <c r="P236" s="33" t="n">
        <v>22455.37</v>
      </c>
      <c r="Q236" s="33" t="n">
        <f aca="false">Q244</f>
        <v>25047.36</v>
      </c>
      <c r="R236" s="33" t="n">
        <f aca="false">R244</f>
        <v>25000</v>
      </c>
      <c r="S236" s="33" t="n">
        <f aca="false">S244</f>
        <v>9500</v>
      </c>
      <c r="T236" s="33" t="n">
        <f aca="false">T242</f>
        <v>950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34"/>
      <c r="AH236" s="34"/>
      <c r="AI236" s="41"/>
      <c r="AJ236" s="41"/>
      <c r="AK236" s="41"/>
      <c r="AL236" s="41"/>
      <c r="AM236" s="41"/>
      <c r="AN236" s="34"/>
      <c r="AO236" s="34"/>
      <c r="AP236" s="6"/>
    </row>
    <row r="237" customFormat="false" ht="37.5" hidden="false" customHeight="true" outlineLevel="0" collapsed="false">
      <c r="A237" s="27"/>
      <c r="B237" s="15"/>
      <c r="C237" s="36" t="s">
        <v>33</v>
      </c>
      <c r="D237" s="36"/>
      <c r="E237" s="33"/>
      <c r="F237" s="33"/>
      <c r="G237" s="33"/>
      <c r="H237" s="33"/>
      <c r="I237" s="33"/>
      <c r="J237" s="51"/>
      <c r="K237" s="51"/>
      <c r="L237" s="51"/>
      <c r="M237" s="51"/>
      <c r="N237" s="51"/>
      <c r="O237" s="51"/>
      <c r="P237" s="33"/>
      <c r="Q237" s="33"/>
      <c r="R237" s="33"/>
      <c r="S237" s="33"/>
      <c r="T237" s="33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34"/>
      <c r="AH237" s="34"/>
      <c r="AI237" s="41"/>
      <c r="AJ237" s="41"/>
      <c r="AK237" s="41"/>
      <c r="AL237" s="41"/>
      <c r="AM237" s="41"/>
      <c r="AN237" s="34"/>
      <c r="AO237" s="34"/>
      <c r="AP237" s="6"/>
    </row>
    <row r="238" customFormat="false" ht="28.5" hidden="false" customHeight="true" outlineLevel="0" collapsed="false">
      <c r="A238" s="27"/>
      <c r="B238" s="15"/>
      <c r="C238" s="36" t="s">
        <v>34</v>
      </c>
      <c r="D238" s="36"/>
      <c r="E238" s="33"/>
      <c r="F238" s="33"/>
      <c r="G238" s="33"/>
      <c r="H238" s="33"/>
      <c r="I238" s="33"/>
      <c r="J238" s="51"/>
      <c r="K238" s="51"/>
      <c r="L238" s="51"/>
      <c r="M238" s="51"/>
      <c r="N238" s="51"/>
      <c r="O238" s="51"/>
      <c r="P238" s="33"/>
      <c r="Q238" s="33"/>
      <c r="R238" s="33"/>
      <c r="S238" s="33"/>
      <c r="T238" s="33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34"/>
      <c r="AH238" s="34"/>
      <c r="AI238" s="41"/>
      <c r="AJ238" s="41"/>
      <c r="AK238" s="41"/>
      <c r="AL238" s="41"/>
      <c r="AM238" s="41"/>
      <c r="AN238" s="34"/>
      <c r="AO238" s="34"/>
      <c r="AP238" s="6"/>
    </row>
    <row r="239" customFormat="false" ht="48" hidden="false" customHeight="true" outlineLevel="0" collapsed="false">
      <c r="A239" s="27"/>
      <c r="B239" s="15"/>
      <c r="C239" s="37" t="s">
        <v>35</v>
      </c>
      <c r="D239" s="37"/>
      <c r="E239" s="33"/>
      <c r="F239" s="33"/>
      <c r="G239" s="33"/>
      <c r="H239" s="33"/>
      <c r="I239" s="33"/>
      <c r="J239" s="51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34"/>
      <c r="AH239" s="34"/>
      <c r="AI239" s="41"/>
      <c r="AJ239" s="41"/>
      <c r="AK239" s="41"/>
      <c r="AL239" s="41"/>
      <c r="AM239" s="41"/>
      <c r="AN239" s="34"/>
      <c r="AO239" s="34"/>
      <c r="AP239" s="6"/>
    </row>
    <row r="240" customFormat="false" ht="111" hidden="false" customHeight="true" outlineLevel="0" collapsed="false">
      <c r="A240" s="27"/>
      <c r="B240" s="15"/>
      <c r="C240" s="35" t="s">
        <v>41</v>
      </c>
      <c r="D240" s="35"/>
      <c r="E240" s="33" t="n">
        <f aca="false">F240+H240+J240+K240+L240+M240+N240+O240</f>
        <v>350556.75</v>
      </c>
      <c r="F240" s="33" t="n">
        <f aca="false">F248+F256+F267</f>
        <v>0</v>
      </c>
      <c r="G240" s="33"/>
      <c r="H240" s="33" t="n">
        <f aca="false">H248+H256+H267</f>
        <v>0</v>
      </c>
      <c r="I240" s="33"/>
      <c r="J240" s="33" t="n">
        <f aca="false">J248+J256+J267</f>
        <v>0</v>
      </c>
      <c r="K240" s="33" t="n">
        <f aca="false">K248+K256+K267</f>
        <v>0</v>
      </c>
      <c r="L240" s="33" t="n">
        <f aca="false">L248+L256+L267</f>
        <v>0</v>
      </c>
      <c r="M240" s="33" t="n">
        <f aca="false">M248+M256+M267</f>
        <v>72056.75</v>
      </c>
      <c r="N240" s="33" t="n">
        <f aca="false">N248</f>
        <v>158070</v>
      </c>
      <c r="O240" s="33" t="n">
        <f aca="false">O248+O256+O267</f>
        <v>120430</v>
      </c>
      <c r="P240" s="33" t="n">
        <v>129442.47</v>
      </c>
      <c r="Q240" s="33" t="n">
        <v>10942</v>
      </c>
      <c r="R240" s="33" t="n">
        <v>0</v>
      </c>
      <c r="S240" s="33" t="n">
        <v>0</v>
      </c>
      <c r="T240" s="70" t="n">
        <f aca="false">T249</f>
        <v>0</v>
      </c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34"/>
      <c r="AH240" s="34"/>
      <c r="AI240" s="41"/>
      <c r="AJ240" s="41"/>
      <c r="AK240" s="41"/>
      <c r="AL240" s="41"/>
      <c r="AM240" s="41"/>
      <c r="AN240" s="34"/>
      <c r="AO240" s="34"/>
      <c r="AP240" s="6"/>
    </row>
    <row r="241" customFormat="false" ht="0.75" hidden="false" customHeight="true" outlineLevel="0" collapsed="false">
      <c r="A241" s="27"/>
      <c r="B241" s="15"/>
      <c r="C241" s="37" t="s">
        <v>37</v>
      </c>
      <c r="D241" s="37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98"/>
      <c r="Q241" s="98"/>
      <c r="R241" s="98"/>
      <c r="S241" s="98"/>
      <c r="T241" s="98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34"/>
      <c r="AH241" s="34"/>
      <c r="AI241" s="72"/>
      <c r="AJ241" s="72"/>
      <c r="AK241" s="72"/>
      <c r="AL241" s="72"/>
      <c r="AM241" s="72"/>
      <c r="AN241" s="34"/>
      <c r="AO241" s="34"/>
      <c r="AP241" s="6"/>
    </row>
    <row r="242" customFormat="false" ht="12" hidden="false" customHeight="true" outlineLevel="0" collapsed="false">
      <c r="A242" s="68" t="s">
        <v>96</v>
      </c>
      <c r="B242" s="15" t="s">
        <v>97</v>
      </c>
      <c r="C242" s="35" t="s">
        <v>29</v>
      </c>
      <c r="D242" s="35"/>
      <c r="E242" s="33" t="n">
        <f aca="false">F242+H242+J242+K242+L242+M242+N242+O242+S242</f>
        <v>640656.03</v>
      </c>
      <c r="F242" s="33" t="n">
        <f aca="false">F244+F248</f>
        <v>25000</v>
      </c>
      <c r="G242" s="33"/>
      <c r="H242" s="33" t="n">
        <f aca="false">H244+H248</f>
        <v>73614.66</v>
      </c>
      <c r="I242" s="33"/>
      <c r="J242" s="33" t="n">
        <f aca="false">J244+J248</f>
        <v>31936.02</v>
      </c>
      <c r="K242" s="33" t="n">
        <f aca="false">K244+K248</f>
        <v>31848.03</v>
      </c>
      <c r="L242" s="33" t="n">
        <f aca="false">L244+L248</f>
        <v>42090.91</v>
      </c>
      <c r="M242" s="33" t="n">
        <f aca="false">M244+M248</f>
        <v>82914.79</v>
      </c>
      <c r="N242" s="33" t="n">
        <f aca="false">N244+N248</f>
        <v>204679</v>
      </c>
      <c r="O242" s="33" t="n">
        <v>139072.62</v>
      </c>
      <c r="P242" s="33" t="n">
        <v>151897.84</v>
      </c>
      <c r="Q242" s="33" t="n">
        <v>35989.36</v>
      </c>
      <c r="R242" s="33" t="n">
        <f aca="false">R249+R244</f>
        <v>25000</v>
      </c>
      <c r="S242" s="33" t="n">
        <f aca="false">S249+S244</f>
        <v>9500</v>
      </c>
      <c r="T242" s="33" t="n">
        <f aca="false">T249+T244</f>
        <v>9500</v>
      </c>
      <c r="U242" s="21" t="s">
        <v>98</v>
      </c>
      <c r="V242" s="21"/>
      <c r="W242" s="21" t="s">
        <v>45</v>
      </c>
      <c r="X242" s="21"/>
      <c r="Y242" s="24" t="n">
        <v>100</v>
      </c>
      <c r="Z242" s="24"/>
      <c r="AA242" s="24" t="n">
        <v>100</v>
      </c>
      <c r="AB242" s="24"/>
      <c r="AC242" s="24" t="n">
        <v>100</v>
      </c>
      <c r="AD242" s="24" t="n">
        <v>100</v>
      </c>
      <c r="AE242" s="24"/>
      <c r="AF242" s="24"/>
      <c r="AG242" s="34" t="n">
        <v>100</v>
      </c>
      <c r="AH242" s="34" t="n">
        <v>100</v>
      </c>
      <c r="AI242" s="23" t="n">
        <v>100</v>
      </c>
      <c r="AJ242" s="23" t="n">
        <v>100</v>
      </c>
      <c r="AK242" s="23" t="n">
        <v>100</v>
      </c>
      <c r="AL242" s="23" t="n">
        <v>100</v>
      </c>
      <c r="AM242" s="23" t="n">
        <v>100</v>
      </c>
      <c r="AN242" s="34" t="n">
        <v>100</v>
      </c>
      <c r="AO242" s="34" t="n">
        <v>100</v>
      </c>
      <c r="AP242" s="6"/>
    </row>
    <row r="243" customFormat="false" ht="46.5" hidden="false" customHeight="true" outlineLevel="0" collapsed="false">
      <c r="A243" s="68"/>
      <c r="B243" s="15"/>
      <c r="C243" s="37" t="s">
        <v>31</v>
      </c>
      <c r="D243" s="37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21"/>
      <c r="V243" s="21"/>
      <c r="W243" s="21"/>
      <c r="X243" s="21"/>
      <c r="Y243" s="24"/>
      <c r="Z243" s="24"/>
      <c r="AA243" s="24"/>
      <c r="AB243" s="24"/>
      <c r="AC243" s="24"/>
      <c r="AD243" s="24"/>
      <c r="AE243" s="24"/>
      <c r="AF243" s="24"/>
      <c r="AG243" s="34"/>
      <c r="AH243" s="34"/>
      <c r="AI243" s="23"/>
      <c r="AJ243" s="23"/>
      <c r="AK243" s="23"/>
      <c r="AL243" s="23"/>
      <c r="AM243" s="23"/>
      <c r="AN243" s="34"/>
      <c r="AO243" s="34"/>
      <c r="AP243" s="6"/>
    </row>
    <row r="244" customFormat="false" ht="35.25" hidden="false" customHeight="true" outlineLevel="0" collapsed="false">
      <c r="A244" s="68"/>
      <c r="B244" s="15"/>
      <c r="C244" s="35" t="s">
        <v>32</v>
      </c>
      <c r="D244" s="35"/>
      <c r="E244" s="33" t="n">
        <f aca="false">F244+H244+J244+K244+L244+M244+N244+O244+S244</f>
        <v>290099.28</v>
      </c>
      <c r="F244" s="44" t="n">
        <v>25000</v>
      </c>
      <c r="G244" s="44"/>
      <c r="H244" s="81" t="n">
        <v>73614.66</v>
      </c>
      <c r="I244" s="81"/>
      <c r="J244" s="81" t="n">
        <v>31936.02</v>
      </c>
      <c r="K244" s="44" t="n">
        <v>31848.03</v>
      </c>
      <c r="L244" s="44" t="n">
        <v>42090.91</v>
      </c>
      <c r="M244" s="44" t="n">
        <v>10858.04</v>
      </c>
      <c r="N244" s="44" t="n">
        <v>46609</v>
      </c>
      <c r="O244" s="44" t="n">
        <v>18642.62</v>
      </c>
      <c r="P244" s="44" t="n">
        <v>22455.37</v>
      </c>
      <c r="Q244" s="44" t="n">
        <v>25047.36</v>
      </c>
      <c r="R244" s="44" t="n">
        <v>25000</v>
      </c>
      <c r="S244" s="44" t="n">
        <v>9500</v>
      </c>
      <c r="T244" s="44" t="n">
        <v>9500</v>
      </c>
      <c r="U244" s="21"/>
      <c r="V244" s="21"/>
      <c r="W244" s="21"/>
      <c r="X244" s="21"/>
      <c r="Y244" s="24"/>
      <c r="Z244" s="24"/>
      <c r="AA244" s="24"/>
      <c r="AB244" s="24"/>
      <c r="AC244" s="24"/>
      <c r="AD244" s="24"/>
      <c r="AE244" s="24"/>
      <c r="AF244" s="24"/>
      <c r="AG244" s="34"/>
      <c r="AH244" s="34"/>
      <c r="AI244" s="23"/>
      <c r="AJ244" s="23"/>
      <c r="AK244" s="23"/>
      <c r="AL244" s="23"/>
      <c r="AM244" s="23"/>
      <c r="AN244" s="34"/>
      <c r="AO244" s="34"/>
      <c r="AP244" s="6"/>
    </row>
    <row r="245" customFormat="false" ht="36.75" hidden="false" customHeight="true" outlineLevel="0" collapsed="false">
      <c r="A245" s="68"/>
      <c r="B245" s="15"/>
      <c r="C245" s="36" t="s">
        <v>33</v>
      </c>
      <c r="D245" s="36"/>
      <c r="E245" s="33"/>
      <c r="F245" s="44"/>
      <c r="G245" s="44"/>
      <c r="H245" s="81"/>
      <c r="I245" s="81"/>
      <c r="J245" s="81"/>
      <c r="K245" s="81"/>
      <c r="L245" s="81"/>
      <c r="M245" s="81"/>
      <c r="N245" s="81"/>
      <c r="O245" s="81"/>
      <c r="P245" s="44"/>
      <c r="Q245" s="44"/>
      <c r="R245" s="44"/>
      <c r="S245" s="44"/>
      <c r="T245" s="44"/>
      <c r="U245" s="21"/>
      <c r="V245" s="21"/>
      <c r="W245" s="21"/>
      <c r="X245" s="21"/>
      <c r="Y245" s="24"/>
      <c r="Z245" s="24"/>
      <c r="AA245" s="24"/>
      <c r="AB245" s="24"/>
      <c r="AC245" s="24"/>
      <c r="AD245" s="24"/>
      <c r="AE245" s="24"/>
      <c r="AF245" s="24"/>
      <c r="AG245" s="34"/>
      <c r="AH245" s="34"/>
      <c r="AI245" s="23"/>
      <c r="AJ245" s="23"/>
      <c r="AK245" s="23"/>
      <c r="AL245" s="23"/>
      <c r="AM245" s="23"/>
      <c r="AN245" s="34"/>
      <c r="AO245" s="34"/>
      <c r="AP245" s="6"/>
    </row>
    <row r="246" customFormat="false" ht="12" hidden="false" customHeight="true" outlineLevel="0" collapsed="false">
      <c r="A246" s="68"/>
      <c r="B246" s="15"/>
      <c r="C246" s="36" t="s">
        <v>34</v>
      </c>
      <c r="D246" s="36"/>
      <c r="E246" s="33"/>
      <c r="F246" s="44"/>
      <c r="G246" s="44"/>
      <c r="H246" s="81"/>
      <c r="I246" s="81"/>
      <c r="J246" s="81"/>
      <c r="K246" s="81"/>
      <c r="L246" s="81"/>
      <c r="M246" s="81"/>
      <c r="N246" s="81"/>
      <c r="O246" s="81"/>
      <c r="P246" s="44"/>
      <c r="Q246" s="44"/>
      <c r="R246" s="44"/>
      <c r="S246" s="44"/>
      <c r="T246" s="44"/>
      <c r="U246" s="21"/>
      <c r="V246" s="21"/>
      <c r="W246" s="21"/>
      <c r="X246" s="21"/>
      <c r="Y246" s="24"/>
      <c r="Z246" s="24"/>
      <c r="AA246" s="24"/>
      <c r="AB246" s="24"/>
      <c r="AC246" s="24"/>
      <c r="AD246" s="24"/>
      <c r="AE246" s="24"/>
      <c r="AF246" s="24"/>
      <c r="AG246" s="34"/>
      <c r="AH246" s="34"/>
      <c r="AI246" s="23"/>
      <c r="AJ246" s="23"/>
      <c r="AK246" s="23"/>
      <c r="AL246" s="23"/>
      <c r="AM246" s="23"/>
      <c r="AN246" s="34"/>
      <c r="AO246" s="34"/>
      <c r="AP246" s="6"/>
    </row>
    <row r="247" customFormat="false" ht="44.25" hidden="false" customHeight="true" outlineLevel="0" collapsed="false">
      <c r="A247" s="68"/>
      <c r="B247" s="15"/>
      <c r="C247" s="37" t="s">
        <v>35</v>
      </c>
      <c r="D247" s="37"/>
      <c r="E247" s="33"/>
      <c r="F247" s="44"/>
      <c r="G247" s="44"/>
      <c r="H247" s="81"/>
      <c r="I247" s="81"/>
      <c r="J247" s="81"/>
      <c r="K247" s="81"/>
      <c r="L247" s="81"/>
      <c r="M247" s="81"/>
      <c r="N247" s="81"/>
      <c r="O247" s="81"/>
      <c r="P247" s="44"/>
      <c r="Q247" s="44"/>
      <c r="R247" s="44"/>
      <c r="S247" s="44"/>
      <c r="T247" s="44"/>
      <c r="U247" s="21"/>
      <c r="V247" s="21"/>
      <c r="W247" s="21"/>
      <c r="X247" s="21"/>
      <c r="Y247" s="24"/>
      <c r="Z247" s="24"/>
      <c r="AA247" s="24"/>
      <c r="AB247" s="24"/>
      <c r="AC247" s="24"/>
      <c r="AD247" s="24"/>
      <c r="AE247" s="24"/>
      <c r="AF247" s="24"/>
      <c r="AG247" s="34"/>
      <c r="AH247" s="34"/>
      <c r="AI247" s="23"/>
      <c r="AJ247" s="23"/>
      <c r="AK247" s="23"/>
      <c r="AL247" s="23"/>
      <c r="AM247" s="23"/>
      <c r="AN247" s="34"/>
      <c r="AO247" s="34"/>
      <c r="AP247" s="6"/>
    </row>
    <row r="248" customFormat="false" ht="41.25" hidden="false" customHeight="true" outlineLevel="0" collapsed="false">
      <c r="A248" s="68"/>
      <c r="B248" s="15"/>
      <c r="C248" s="35" t="s">
        <v>36</v>
      </c>
      <c r="D248" s="35"/>
      <c r="E248" s="33" t="n">
        <f aca="false">F248+H248+J248+K248+L248+M248+N248+O248</f>
        <v>350556.75</v>
      </c>
      <c r="F248" s="44" t="n">
        <v>0</v>
      </c>
      <c r="G248" s="44"/>
      <c r="H248" s="44" t="n">
        <v>0</v>
      </c>
      <c r="I248" s="44"/>
      <c r="J248" s="44" t="n">
        <v>0</v>
      </c>
      <c r="K248" s="44" t="n">
        <v>0</v>
      </c>
      <c r="L248" s="44" t="n">
        <v>0</v>
      </c>
      <c r="M248" s="44" t="n">
        <v>72056.75</v>
      </c>
      <c r="N248" s="44" t="n">
        <v>158070</v>
      </c>
      <c r="O248" s="44" t="n">
        <v>120430</v>
      </c>
      <c r="P248" s="44" t="n">
        <v>129442.47</v>
      </c>
      <c r="Q248" s="44" t="n">
        <v>10942</v>
      </c>
      <c r="R248" s="44" t="n">
        <v>0</v>
      </c>
      <c r="S248" s="44" t="n">
        <v>0</v>
      </c>
      <c r="T248" s="44" t="n">
        <v>0</v>
      </c>
      <c r="U248" s="21"/>
      <c r="V248" s="21"/>
      <c r="W248" s="21"/>
      <c r="X248" s="21"/>
      <c r="Y248" s="24"/>
      <c r="Z248" s="24"/>
      <c r="AA248" s="24"/>
      <c r="AB248" s="24"/>
      <c r="AC248" s="24"/>
      <c r="AD248" s="24"/>
      <c r="AE248" s="24"/>
      <c r="AF248" s="24"/>
      <c r="AG248" s="34"/>
      <c r="AH248" s="34"/>
      <c r="AI248" s="23"/>
      <c r="AJ248" s="23"/>
      <c r="AK248" s="23"/>
      <c r="AL248" s="23"/>
      <c r="AM248" s="23"/>
      <c r="AN248" s="34"/>
      <c r="AO248" s="34"/>
      <c r="AP248" s="6"/>
    </row>
    <row r="249" customFormat="false" ht="77.25" hidden="false" customHeight="true" outlineLevel="0" collapsed="false">
      <c r="A249" s="68"/>
      <c r="B249" s="15"/>
      <c r="C249" s="37" t="s">
        <v>37</v>
      </c>
      <c r="D249" s="37"/>
      <c r="E249" s="3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21"/>
      <c r="V249" s="21"/>
      <c r="W249" s="21"/>
      <c r="X249" s="21"/>
      <c r="Y249" s="24"/>
      <c r="Z249" s="24"/>
      <c r="AA249" s="24"/>
      <c r="AB249" s="24"/>
      <c r="AC249" s="24"/>
      <c r="AD249" s="24"/>
      <c r="AE249" s="24"/>
      <c r="AF249" s="24"/>
      <c r="AG249" s="34"/>
      <c r="AH249" s="34"/>
      <c r="AI249" s="23"/>
      <c r="AJ249" s="23"/>
      <c r="AK249" s="23"/>
      <c r="AL249" s="23"/>
      <c r="AM249" s="23"/>
      <c r="AN249" s="34"/>
      <c r="AO249" s="34"/>
      <c r="AP249" s="6"/>
    </row>
    <row r="250" customFormat="false" ht="12" hidden="true" customHeight="true" outlineLevel="0" collapsed="false">
      <c r="A250" s="38"/>
      <c r="B250" s="14"/>
      <c r="C250" s="35"/>
      <c r="D250" s="35"/>
      <c r="E250" s="33"/>
      <c r="F250" s="90"/>
      <c r="G250" s="90"/>
      <c r="H250" s="90"/>
      <c r="I250" s="90"/>
      <c r="J250" s="90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5"/>
      <c r="V250" s="15"/>
      <c r="W250" s="147"/>
      <c r="X250" s="147"/>
      <c r="Y250" s="148"/>
      <c r="Z250" s="148"/>
      <c r="AA250" s="147"/>
      <c r="AB250" s="147"/>
      <c r="AC250" s="147"/>
      <c r="AD250" s="149"/>
      <c r="AE250" s="149"/>
      <c r="AF250" s="149"/>
      <c r="AG250" s="34"/>
      <c r="AH250" s="34"/>
      <c r="AI250" s="69"/>
      <c r="AJ250" s="69"/>
      <c r="AK250" s="69"/>
      <c r="AL250" s="69"/>
      <c r="AM250" s="69"/>
      <c r="AN250" s="34"/>
      <c r="AO250" s="34"/>
      <c r="AP250" s="6"/>
    </row>
    <row r="251" customFormat="false" ht="24" hidden="true" customHeight="true" outlineLevel="0" collapsed="false">
      <c r="A251" s="38"/>
      <c r="B251" s="14"/>
      <c r="C251" s="37"/>
      <c r="D251" s="37"/>
      <c r="E251" s="33"/>
      <c r="F251" s="90"/>
      <c r="G251" s="90"/>
      <c r="H251" s="90"/>
      <c r="I251" s="90"/>
      <c r="J251" s="90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5"/>
      <c r="V251" s="15"/>
      <c r="W251" s="147"/>
      <c r="X251" s="147"/>
      <c r="Y251" s="148"/>
      <c r="Z251" s="148"/>
      <c r="AA251" s="147"/>
      <c r="AB251" s="147"/>
      <c r="AC251" s="147"/>
      <c r="AD251" s="149"/>
      <c r="AE251" s="149"/>
      <c r="AF251" s="149"/>
      <c r="AG251" s="34"/>
      <c r="AH251" s="34"/>
      <c r="AI251" s="64"/>
      <c r="AJ251" s="64"/>
      <c r="AK251" s="64"/>
      <c r="AL251" s="64"/>
      <c r="AM251" s="64"/>
      <c r="AN251" s="34"/>
      <c r="AO251" s="34"/>
      <c r="AP251" s="6"/>
    </row>
    <row r="252" customFormat="false" ht="34.5" hidden="true" customHeight="true" outlineLevel="0" collapsed="false">
      <c r="A252" s="38"/>
      <c r="B252" s="14"/>
      <c r="C252" s="35"/>
      <c r="D252" s="35"/>
      <c r="E252" s="90"/>
      <c r="F252" s="91"/>
      <c r="G252" s="91"/>
      <c r="H252" s="91"/>
      <c r="I252" s="91"/>
      <c r="J252" s="91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15"/>
      <c r="V252" s="15"/>
      <c r="W252" s="147"/>
      <c r="X252" s="147"/>
      <c r="Y252" s="148"/>
      <c r="Z252" s="148"/>
      <c r="AA252" s="147"/>
      <c r="AB252" s="147"/>
      <c r="AC252" s="147"/>
      <c r="AD252" s="149"/>
      <c r="AE252" s="149"/>
      <c r="AF252" s="149"/>
      <c r="AG252" s="34"/>
      <c r="AH252" s="34"/>
      <c r="AI252" s="64"/>
      <c r="AJ252" s="64"/>
      <c r="AK252" s="64"/>
      <c r="AL252" s="64"/>
      <c r="AM252" s="64"/>
      <c r="AN252" s="34"/>
      <c r="AO252" s="34"/>
      <c r="AP252" s="6"/>
    </row>
    <row r="253" customFormat="false" ht="31.5" hidden="true" customHeight="true" outlineLevel="0" collapsed="false">
      <c r="A253" s="38"/>
      <c r="B253" s="14"/>
      <c r="C253" s="36"/>
      <c r="D253" s="36"/>
      <c r="E253" s="90"/>
      <c r="F253" s="91"/>
      <c r="G253" s="91"/>
      <c r="H253" s="91"/>
      <c r="I253" s="91"/>
      <c r="J253" s="91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15"/>
      <c r="V253" s="15"/>
      <c r="W253" s="147"/>
      <c r="X253" s="147"/>
      <c r="Y253" s="148"/>
      <c r="Z253" s="148"/>
      <c r="AA253" s="147"/>
      <c r="AB253" s="147"/>
      <c r="AC253" s="147"/>
      <c r="AD253" s="149"/>
      <c r="AE253" s="149"/>
      <c r="AF253" s="149"/>
      <c r="AG253" s="34"/>
      <c r="AH253" s="34"/>
      <c r="AI253" s="64"/>
      <c r="AJ253" s="64"/>
      <c r="AK253" s="64"/>
      <c r="AL253" s="64"/>
      <c r="AM253" s="64"/>
      <c r="AN253" s="34"/>
      <c r="AO253" s="34"/>
      <c r="AP253" s="6"/>
    </row>
    <row r="254" customFormat="false" ht="24" hidden="true" customHeight="true" outlineLevel="0" collapsed="false">
      <c r="A254" s="38"/>
      <c r="B254" s="14"/>
      <c r="C254" s="36"/>
      <c r="D254" s="36"/>
      <c r="E254" s="90"/>
      <c r="F254" s="91"/>
      <c r="G254" s="91"/>
      <c r="H254" s="91"/>
      <c r="I254" s="91"/>
      <c r="J254" s="91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15"/>
      <c r="V254" s="15"/>
      <c r="W254" s="147"/>
      <c r="X254" s="147"/>
      <c r="Y254" s="148"/>
      <c r="Z254" s="148"/>
      <c r="AA254" s="147"/>
      <c r="AB254" s="147"/>
      <c r="AC254" s="147"/>
      <c r="AD254" s="149"/>
      <c r="AE254" s="149"/>
      <c r="AF254" s="149"/>
      <c r="AG254" s="34"/>
      <c r="AH254" s="34"/>
      <c r="AI254" s="64"/>
      <c r="AJ254" s="64"/>
      <c r="AK254" s="64"/>
      <c r="AL254" s="64"/>
      <c r="AM254" s="64"/>
      <c r="AN254" s="34"/>
      <c r="AO254" s="34"/>
      <c r="AP254" s="6"/>
    </row>
    <row r="255" customFormat="false" ht="24" hidden="true" customHeight="true" outlineLevel="0" collapsed="false">
      <c r="A255" s="38"/>
      <c r="B255" s="14"/>
      <c r="C255" s="37"/>
      <c r="D255" s="37"/>
      <c r="E255" s="90"/>
      <c r="F255" s="91"/>
      <c r="G255" s="91"/>
      <c r="H255" s="91"/>
      <c r="I255" s="91"/>
      <c r="J255" s="91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15"/>
      <c r="V255" s="15"/>
      <c r="W255" s="147"/>
      <c r="X255" s="147"/>
      <c r="Y255" s="148"/>
      <c r="Z255" s="148"/>
      <c r="AA255" s="147"/>
      <c r="AB255" s="147"/>
      <c r="AC255" s="147"/>
      <c r="AD255" s="149"/>
      <c r="AE255" s="149"/>
      <c r="AF255" s="149"/>
      <c r="AG255" s="34"/>
      <c r="AH255" s="34"/>
      <c r="AI255" s="64"/>
      <c r="AJ255" s="64"/>
      <c r="AK255" s="64"/>
      <c r="AL255" s="64"/>
      <c r="AM255" s="64"/>
      <c r="AN255" s="34"/>
      <c r="AO255" s="34"/>
      <c r="AP255" s="6"/>
    </row>
    <row r="256" customFormat="false" ht="12" hidden="true" customHeight="false" outlineLevel="0" collapsed="false">
      <c r="A256" s="38"/>
      <c r="B256" s="14"/>
      <c r="C256" s="35"/>
      <c r="D256" s="35"/>
      <c r="E256" s="150"/>
      <c r="F256" s="151"/>
      <c r="G256" s="151"/>
      <c r="H256" s="151"/>
      <c r="I256" s="151"/>
      <c r="J256" s="151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"/>
      <c r="V256" s="15"/>
      <c r="W256" s="147"/>
      <c r="X256" s="147"/>
      <c r="Y256" s="148"/>
      <c r="Z256" s="148"/>
      <c r="AA256" s="147"/>
      <c r="AB256" s="147"/>
      <c r="AC256" s="147"/>
      <c r="AD256" s="149"/>
      <c r="AE256" s="149"/>
      <c r="AF256" s="149"/>
      <c r="AG256" s="34"/>
      <c r="AH256" s="34"/>
      <c r="AI256" s="64"/>
      <c r="AJ256" s="64"/>
      <c r="AK256" s="64"/>
      <c r="AL256" s="64"/>
      <c r="AM256" s="64"/>
      <c r="AN256" s="34"/>
      <c r="AO256" s="34"/>
      <c r="AP256" s="6"/>
    </row>
    <row r="257" customFormat="false" ht="12" hidden="true" customHeight="false" outlineLevel="0" collapsed="false">
      <c r="A257" s="38"/>
      <c r="B257" s="14"/>
      <c r="C257" s="35"/>
      <c r="D257" s="35"/>
      <c r="E257" s="150"/>
      <c r="F257" s="151"/>
      <c r="G257" s="151"/>
      <c r="H257" s="151"/>
      <c r="I257" s="151"/>
      <c r="J257" s="151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"/>
      <c r="V257" s="15"/>
      <c r="W257" s="147"/>
      <c r="X257" s="147"/>
      <c r="Y257" s="148"/>
      <c r="Z257" s="148"/>
      <c r="AA257" s="147"/>
      <c r="AB257" s="147"/>
      <c r="AC257" s="147"/>
      <c r="AD257" s="149"/>
      <c r="AE257" s="149"/>
      <c r="AF257" s="149"/>
      <c r="AG257" s="34"/>
      <c r="AH257" s="34"/>
      <c r="AI257" s="64"/>
      <c r="AJ257" s="64"/>
      <c r="AK257" s="64"/>
      <c r="AL257" s="64"/>
      <c r="AM257" s="64"/>
      <c r="AN257" s="34"/>
      <c r="AO257" s="34"/>
      <c r="AP257" s="6"/>
    </row>
    <row r="258" customFormat="false" ht="12" hidden="true" customHeight="false" outlineLevel="0" collapsed="false">
      <c r="A258" s="38"/>
      <c r="B258" s="14"/>
      <c r="C258" s="35"/>
      <c r="D258" s="35"/>
      <c r="E258" s="150"/>
      <c r="F258" s="151"/>
      <c r="G258" s="151"/>
      <c r="H258" s="151"/>
      <c r="I258" s="151"/>
      <c r="J258" s="151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"/>
      <c r="V258" s="15"/>
      <c r="W258" s="147"/>
      <c r="X258" s="147"/>
      <c r="Y258" s="148"/>
      <c r="Z258" s="148"/>
      <c r="AA258" s="147"/>
      <c r="AB258" s="147"/>
      <c r="AC258" s="147"/>
      <c r="AD258" s="149"/>
      <c r="AE258" s="149"/>
      <c r="AF258" s="149"/>
      <c r="AG258" s="34"/>
      <c r="AH258" s="34"/>
      <c r="AI258" s="64"/>
      <c r="AJ258" s="64"/>
      <c r="AK258" s="64"/>
      <c r="AL258" s="64"/>
      <c r="AM258" s="64"/>
      <c r="AN258" s="34"/>
      <c r="AO258" s="34"/>
      <c r="AP258" s="6"/>
    </row>
    <row r="259" customFormat="false" ht="12" hidden="true" customHeight="false" outlineLevel="0" collapsed="false">
      <c r="A259" s="38"/>
      <c r="B259" s="14"/>
      <c r="C259" s="35"/>
      <c r="D259" s="35"/>
      <c r="E259" s="150"/>
      <c r="F259" s="151"/>
      <c r="G259" s="151"/>
      <c r="H259" s="151"/>
      <c r="I259" s="151"/>
      <c r="J259" s="151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"/>
      <c r="V259" s="15"/>
      <c r="W259" s="147"/>
      <c r="X259" s="147"/>
      <c r="Y259" s="148"/>
      <c r="Z259" s="148"/>
      <c r="AA259" s="147"/>
      <c r="AB259" s="147"/>
      <c r="AC259" s="147"/>
      <c r="AD259" s="149"/>
      <c r="AE259" s="149"/>
      <c r="AF259" s="149"/>
      <c r="AG259" s="34"/>
      <c r="AH259" s="34"/>
      <c r="AI259" s="64"/>
      <c r="AJ259" s="64"/>
      <c r="AK259" s="64"/>
      <c r="AL259" s="64"/>
      <c r="AM259" s="64"/>
      <c r="AN259" s="34"/>
      <c r="AO259" s="34"/>
      <c r="AP259" s="6"/>
    </row>
    <row r="260" customFormat="false" ht="23.25" hidden="true" customHeight="true" outlineLevel="0" collapsed="false">
      <c r="A260" s="38"/>
      <c r="B260" s="14"/>
      <c r="C260" s="35"/>
      <c r="D260" s="35"/>
      <c r="E260" s="150"/>
      <c r="F260" s="151"/>
      <c r="G260" s="151"/>
      <c r="H260" s="151"/>
      <c r="I260" s="151"/>
      <c r="J260" s="151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"/>
      <c r="V260" s="15"/>
      <c r="W260" s="147"/>
      <c r="X260" s="147"/>
      <c r="Y260" s="148"/>
      <c r="Z260" s="148"/>
      <c r="AA260" s="147"/>
      <c r="AB260" s="147"/>
      <c r="AC260" s="147"/>
      <c r="AD260" s="149"/>
      <c r="AE260" s="149"/>
      <c r="AF260" s="149"/>
      <c r="AG260" s="34"/>
      <c r="AH260" s="34"/>
      <c r="AI260" s="72"/>
      <c r="AJ260" s="72"/>
      <c r="AK260" s="72"/>
      <c r="AL260" s="72"/>
      <c r="AM260" s="72"/>
      <c r="AN260" s="34"/>
      <c r="AO260" s="34"/>
      <c r="AP260" s="6"/>
    </row>
    <row r="261" customFormat="false" ht="12" hidden="true" customHeight="true" outlineLevel="0" collapsed="false">
      <c r="A261" s="68"/>
      <c r="B261" s="15"/>
      <c r="C261" s="35"/>
      <c r="D261" s="35"/>
      <c r="E261" s="90"/>
      <c r="F261" s="90"/>
      <c r="G261" s="90"/>
      <c r="H261" s="90"/>
      <c r="I261" s="90"/>
      <c r="J261" s="90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21"/>
      <c r="V261" s="21"/>
      <c r="W261" s="147"/>
      <c r="X261" s="147"/>
      <c r="Y261" s="153"/>
      <c r="Z261" s="153"/>
      <c r="AA261" s="153"/>
      <c r="AB261" s="153"/>
      <c r="AC261" s="153"/>
      <c r="AD261" s="147"/>
      <c r="AE261" s="147"/>
      <c r="AF261" s="147"/>
      <c r="AG261" s="34"/>
      <c r="AH261" s="34"/>
      <c r="AI261" s="69"/>
      <c r="AJ261" s="69"/>
      <c r="AK261" s="69"/>
      <c r="AL261" s="69"/>
      <c r="AM261" s="69"/>
      <c r="AN261" s="34"/>
      <c r="AO261" s="34"/>
      <c r="AP261" s="6"/>
    </row>
    <row r="262" customFormat="false" ht="24" hidden="true" customHeight="true" outlineLevel="0" collapsed="false">
      <c r="A262" s="68"/>
      <c r="B262" s="15"/>
      <c r="C262" s="37"/>
      <c r="D262" s="37"/>
      <c r="E262" s="90"/>
      <c r="F262" s="90"/>
      <c r="G262" s="90"/>
      <c r="H262" s="90"/>
      <c r="I262" s="90"/>
      <c r="J262" s="90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21"/>
      <c r="V262" s="21"/>
      <c r="W262" s="147"/>
      <c r="X262" s="147"/>
      <c r="Y262" s="153"/>
      <c r="Z262" s="153"/>
      <c r="AA262" s="153"/>
      <c r="AB262" s="153"/>
      <c r="AC262" s="153"/>
      <c r="AD262" s="147"/>
      <c r="AE262" s="147"/>
      <c r="AF262" s="147"/>
      <c r="AG262" s="34"/>
      <c r="AH262" s="34"/>
      <c r="AI262" s="64"/>
      <c r="AJ262" s="64"/>
      <c r="AK262" s="64"/>
      <c r="AL262" s="64"/>
      <c r="AM262" s="64"/>
      <c r="AN262" s="34"/>
      <c r="AO262" s="34"/>
      <c r="AP262" s="6"/>
    </row>
    <row r="263" customFormat="false" ht="39.75" hidden="true" customHeight="true" outlineLevel="0" collapsed="false">
      <c r="A263" s="68"/>
      <c r="B263" s="15"/>
      <c r="C263" s="35"/>
      <c r="D263" s="35"/>
      <c r="E263" s="90"/>
      <c r="F263" s="91"/>
      <c r="G263" s="91"/>
      <c r="H263" s="91"/>
      <c r="I263" s="91"/>
      <c r="J263" s="91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21"/>
      <c r="V263" s="21"/>
      <c r="W263" s="147"/>
      <c r="X263" s="147"/>
      <c r="Y263" s="153"/>
      <c r="Z263" s="153"/>
      <c r="AA263" s="153"/>
      <c r="AB263" s="153"/>
      <c r="AC263" s="153"/>
      <c r="AD263" s="147"/>
      <c r="AE263" s="147"/>
      <c r="AF263" s="147"/>
      <c r="AG263" s="34"/>
      <c r="AH263" s="34"/>
      <c r="AI263" s="64"/>
      <c r="AJ263" s="64"/>
      <c r="AK263" s="64"/>
      <c r="AL263" s="64"/>
      <c r="AM263" s="64"/>
      <c r="AN263" s="34"/>
      <c r="AO263" s="34"/>
      <c r="AP263" s="6"/>
    </row>
    <row r="264" customFormat="false" ht="33" hidden="true" customHeight="true" outlineLevel="0" collapsed="false">
      <c r="A264" s="68"/>
      <c r="B264" s="15"/>
      <c r="C264" s="36"/>
      <c r="D264" s="36"/>
      <c r="E264" s="90"/>
      <c r="F264" s="91"/>
      <c r="G264" s="91"/>
      <c r="H264" s="91"/>
      <c r="I264" s="91"/>
      <c r="J264" s="91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21"/>
      <c r="V264" s="21"/>
      <c r="W264" s="147"/>
      <c r="X264" s="147"/>
      <c r="Y264" s="153"/>
      <c r="Z264" s="153"/>
      <c r="AA264" s="153"/>
      <c r="AB264" s="153"/>
      <c r="AC264" s="153"/>
      <c r="AD264" s="147"/>
      <c r="AE264" s="147"/>
      <c r="AF264" s="147"/>
      <c r="AG264" s="34"/>
      <c r="AH264" s="34"/>
      <c r="AI264" s="64"/>
      <c r="AJ264" s="64"/>
      <c r="AK264" s="64"/>
      <c r="AL264" s="64"/>
      <c r="AM264" s="64"/>
      <c r="AN264" s="34"/>
      <c r="AO264" s="34"/>
      <c r="AP264" s="6"/>
    </row>
    <row r="265" customFormat="false" ht="24" hidden="true" customHeight="true" outlineLevel="0" collapsed="false">
      <c r="A265" s="68"/>
      <c r="B265" s="15"/>
      <c r="C265" s="36"/>
      <c r="D265" s="36"/>
      <c r="E265" s="90"/>
      <c r="F265" s="91"/>
      <c r="G265" s="91"/>
      <c r="H265" s="91"/>
      <c r="I265" s="91"/>
      <c r="J265" s="91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21"/>
      <c r="V265" s="21"/>
      <c r="W265" s="147"/>
      <c r="X265" s="147"/>
      <c r="Y265" s="153"/>
      <c r="Z265" s="153"/>
      <c r="AA265" s="153"/>
      <c r="AB265" s="153"/>
      <c r="AC265" s="153"/>
      <c r="AD265" s="147"/>
      <c r="AE265" s="147"/>
      <c r="AF265" s="147"/>
      <c r="AG265" s="34"/>
      <c r="AH265" s="34"/>
      <c r="AI265" s="64"/>
      <c r="AJ265" s="64"/>
      <c r="AK265" s="64"/>
      <c r="AL265" s="64"/>
      <c r="AM265" s="64"/>
      <c r="AN265" s="34"/>
      <c r="AO265" s="34"/>
      <c r="AP265" s="6"/>
    </row>
    <row r="266" customFormat="false" ht="27.75" hidden="true" customHeight="true" outlineLevel="0" collapsed="false">
      <c r="A266" s="68"/>
      <c r="B266" s="15"/>
      <c r="C266" s="37"/>
      <c r="D266" s="37"/>
      <c r="E266" s="90"/>
      <c r="F266" s="91"/>
      <c r="G266" s="91"/>
      <c r="H266" s="91"/>
      <c r="I266" s="91"/>
      <c r="J266" s="91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21"/>
      <c r="V266" s="21"/>
      <c r="W266" s="147"/>
      <c r="X266" s="147"/>
      <c r="Y266" s="153"/>
      <c r="Z266" s="153"/>
      <c r="AA266" s="153"/>
      <c r="AB266" s="153"/>
      <c r="AC266" s="153"/>
      <c r="AD266" s="147"/>
      <c r="AE266" s="147"/>
      <c r="AF266" s="147"/>
      <c r="AG266" s="34"/>
      <c r="AH266" s="34"/>
      <c r="AI266" s="64"/>
      <c r="AJ266" s="64"/>
      <c r="AK266" s="64"/>
      <c r="AL266" s="64"/>
      <c r="AM266" s="64"/>
      <c r="AN266" s="34"/>
      <c r="AO266" s="34"/>
      <c r="AP266" s="6"/>
    </row>
    <row r="267" customFormat="false" ht="12" hidden="true" customHeight="true" outlineLevel="0" collapsed="false">
      <c r="A267" s="68"/>
      <c r="B267" s="15"/>
      <c r="C267" s="35"/>
      <c r="D267" s="35"/>
      <c r="E267" s="90"/>
      <c r="F267" s="91"/>
      <c r="G267" s="91"/>
      <c r="H267" s="91"/>
      <c r="I267" s="91"/>
      <c r="J267" s="91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21"/>
      <c r="V267" s="21"/>
      <c r="W267" s="147"/>
      <c r="X267" s="147"/>
      <c r="Y267" s="153"/>
      <c r="Z267" s="153"/>
      <c r="AA267" s="153"/>
      <c r="AB267" s="153"/>
      <c r="AC267" s="153"/>
      <c r="AD267" s="147"/>
      <c r="AE267" s="147"/>
      <c r="AF267" s="147"/>
      <c r="AG267" s="34"/>
      <c r="AH267" s="34"/>
      <c r="AI267" s="64"/>
      <c r="AJ267" s="64"/>
      <c r="AK267" s="64"/>
      <c r="AL267" s="64"/>
      <c r="AM267" s="64"/>
      <c r="AN267" s="34"/>
      <c r="AO267" s="34"/>
      <c r="AP267" s="6"/>
    </row>
    <row r="268" customFormat="false" ht="78.75" hidden="true" customHeight="true" outlineLevel="0" collapsed="false">
      <c r="A268" s="68"/>
      <c r="B268" s="15"/>
      <c r="C268" s="37"/>
      <c r="D268" s="37"/>
      <c r="E268" s="90"/>
      <c r="F268" s="91"/>
      <c r="G268" s="91"/>
      <c r="H268" s="91"/>
      <c r="I268" s="91"/>
      <c r="J268" s="91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21"/>
      <c r="V268" s="21"/>
      <c r="W268" s="147"/>
      <c r="X268" s="147"/>
      <c r="Y268" s="153"/>
      <c r="Z268" s="153"/>
      <c r="AA268" s="153"/>
      <c r="AB268" s="153"/>
      <c r="AC268" s="153"/>
      <c r="AD268" s="147"/>
      <c r="AE268" s="147"/>
      <c r="AF268" s="147"/>
      <c r="AG268" s="34"/>
      <c r="AH268" s="34"/>
      <c r="AI268" s="72"/>
      <c r="AJ268" s="72"/>
      <c r="AK268" s="72"/>
      <c r="AL268" s="72"/>
      <c r="AM268" s="72"/>
      <c r="AN268" s="34"/>
      <c r="AO268" s="34"/>
      <c r="AP268" s="6"/>
    </row>
    <row r="269" s="155" customFormat="true" ht="24.75" hidden="false" customHeight="true" outlineLevel="0" collapsed="false">
      <c r="A269" s="30"/>
      <c r="B269" s="15" t="s">
        <v>99</v>
      </c>
      <c r="C269" s="15" t="s">
        <v>100</v>
      </c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26"/>
      <c r="AH269" s="26"/>
      <c r="AI269" s="26"/>
      <c r="AJ269" s="26"/>
      <c r="AK269" s="26"/>
      <c r="AL269" s="26"/>
      <c r="AM269" s="26"/>
      <c r="AN269" s="26"/>
      <c r="AO269" s="26"/>
      <c r="AP269" s="154"/>
    </row>
    <row r="270" customFormat="false" ht="12" hidden="false" customHeight="true" outlineLevel="0" collapsed="false">
      <c r="A270" s="27" t="n">
        <v>7</v>
      </c>
      <c r="B270" s="15" t="s">
        <v>101</v>
      </c>
      <c r="C270" s="32" t="s">
        <v>29</v>
      </c>
      <c r="D270" s="32"/>
      <c r="E270" s="33" t="n">
        <f aca="false">F270+H270+J270+K270+L270+M270+N270+O270+S270</f>
        <v>20578442.09</v>
      </c>
      <c r="F270" s="33" t="n">
        <f aca="false">F272+F276</f>
        <v>794355.97</v>
      </c>
      <c r="G270" s="33"/>
      <c r="H270" s="33" t="n">
        <f aca="false">H272+H276</f>
        <v>2568546.21</v>
      </c>
      <c r="I270" s="33"/>
      <c r="J270" s="33" t="n">
        <f aca="false">J272+J276</f>
        <v>1295170.08</v>
      </c>
      <c r="K270" s="33" t="n">
        <f aca="false">K272+K276</f>
        <v>1555065.39</v>
      </c>
      <c r="L270" s="33" t="n">
        <f aca="false">L272+L276</f>
        <v>3410199.74</v>
      </c>
      <c r="M270" s="33" t="n">
        <f aca="false">M272+M276</f>
        <v>3869784.01</v>
      </c>
      <c r="N270" s="33" t="n">
        <f aca="false">N272+N276</f>
        <v>4388525.92</v>
      </c>
      <c r="O270" s="33" t="n">
        <f aca="false">O272+O276</f>
        <v>1483824.77</v>
      </c>
      <c r="P270" s="33" t="n">
        <f aca="false">P272+P276</f>
        <v>4712546.28</v>
      </c>
      <c r="Q270" s="33" t="n">
        <f aca="false">Q276+Q272</f>
        <v>5555849.84</v>
      </c>
      <c r="R270" s="33" t="n">
        <f aca="false">R276+R272</f>
        <v>1975202.17</v>
      </c>
      <c r="S270" s="33" t="n">
        <f aca="false">S272+S277</f>
        <v>1212970</v>
      </c>
      <c r="T270" s="33" t="n">
        <f aca="false">T277+T272</f>
        <v>1539620</v>
      </c>
      <c r="U270" s="21" t="s">
        <v>30</v>
      </c>
      <c r="V270" s="21"/>
      <c r="W270" s="21" t="s">
        <v>30</v>
      </c>
      <c r="X270" s="21"/>
      <c r="Y270" s="21" t="s">
        <v>30</v>
      </c>
      <c r="Z270" s="21"/>
      <c r="AA270" s="97" t="s">
        <v>30</v>
      </c>
      <c r="AB270" s="97"/>
      <c r="AC270" s="97" t="s">
        <v>30</v>
      </c>
      <c r="AD270" s="21" t="s">
        <v>30</v>
      </c>
      <c r="AE270" s="21"/>
      <c r="AF270" s="21"/>
      <c r="AG270" s="34" t="s">
        <v>30</v>
      </c>
      <c r="AH270" s="34" t="s">
        <v>102</v>
      </c>
      <c r="AI270" s="23"/>
      <c r="AJ270" s="23"/>
      <c r="AK270" s="23"/>
      <c r="AL270" s="23"/>
      <c r="AM270" s="23"/>
      <c r="AN270" s="34" t="s">
        <v>30</v>
      </c>
      <c r="AO270" s="34" t="s">
        <v>30</v>
      </c>
      <c r="AP270" s="6"/>
    </row>
    <row r="271" customFormat="false" ht="45.75" hidden="false" customHeight="true" outlineLevel="0" collapsed="false">
      <c r="A271" s="27"/>
      <c r="B271" s="15"/>
      <c r="C271" s="32" t="s">
        <v>31</v>
      </c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21"/>
      <c r="V271" s="21"/>
      <c r="W271" s="21"/>
      <c r="X271" s="21"/>
      <c r="Y271" s="21"/>
      <c r="Z271" s="21"/>
      <c r="AA271" s="97"/>
      <c r="AB271" s="97"/>
      <c r="AC271" s="97"/>
      <c r="AD271" s="21"/>
      <c r="AE271" s="21"/>
      <c r="AF271" s="21"/>
      <c r="AG271" s="34"/>
      <c r="AH271" s="34"/>
      <c r="AI271" s="23"/>
      <c r="AJ271" s="23"/>
      <c r="AK271" s="23"/>
      <c r="AL271" s="23"/>
      <c r="AM271" s="23"/>
      <c r="AN271" s="34"/>
      <c r="AO271" s="34"/>
      <c r="AP271" s="6"/>
    </row>
    <row r="272" customFormat="false" ht="35.25" hidden="false" customHeight="true" outlineLevel="0" collapsed="false">
      <c r="A272" s="27"/>
      <c r="B272" s="15"/>
      <c r="C272" s="35" t="s">
        <v>32</v>
      </c>
      <c r="D272" s="35"/>
      <c r="E272" s="33" t="n">
        <f aca="false">F272+H272+J272+K272+L272+M272+N272+O272+S272</f>
        <v>18470946.09</v>
      </c>
      <c r="F272" s="33" t="n">
        <v>794355.97</v>
      </c>
      <c r="G272" s="33"/>
      <c r="H272" s="33" t="n">
        <v>2568546.21</v>
      </c>
      <c r="I272" s="33"/>
      <c r="J272" s="33" t="n">
        <v>1295170.08</v>
      </c>
      <c r="K272" s="33" t="n">
        <v>1555065.39</v>
      </c>
      <c r="L272" s="33" t="n">
        <f aca="false">L280+L338+L364+L436+L493</f>
        <v>3386799.74</v>
      </c>
      <c r="M272" s="33" t="n">
        <f aca="false">M280+M322+M338+M364+M436+M493</f>
        <v>3869784.01</v>
      </c>
      <c r="N272" s="33" t="n">
        <f aca="false">N280+N338+N364+N436+N493</f>
        <v>2388525.92</v>
      </c>
      <c r="O272" s="33" t="n">
        <v>1399728.77</v>
      </c>
      <c r="P272" s="33" t="n">
        <v>2036439.4</v>
      </c>
      <c r="Q272" s="33" t="n">
        <f aca="false">Q364+Q494+Q337+Q280</f>
        <v>2753264.84</v>
      </c>
      <c r="R272" s="33" t="n">
        <f aca="false">R280+R338+R364+R494</f>
        <v>1770385.13</v>
      </c>
      <c r="S272" s="33" t="n">
        <v>1212970</v>
      </c>
      <c r="T272" s="33" t="n">
        <v>1539620</v>
      </c>
      <c r="U272" s="21"/>
      <c r="V272" s="21"/>
      <c r="W272" s="21"/>
      <c r="X272" s="21"/>
      <c r="Y272" s="21"/>
      <c r="Z272" s="21"/>
      <c r="AA272" s="97"/>
      <c r="AB272" s="97"/>
      <c r="AC272" s="97"/>
      <c r="AD272" s="21"/>
      <c r="AE272" s="21"/>
      <c r="AF272" s="21"/>
      <c r="AG272" s="34"/>
      <c r="AH272" s="34"/>
      <c r="AI272" s="23"/>
      <c r="AJ272" s="23"/>
      <c r="AK272" s="23"/>
      <c r="AL272" s="23"/>
      <c r="AM272" s="23"/>
      <c r="AN272" s="34"/>
      <c r="AO272" s="34"/>
      <c r="AP272" s="6"/>
    </row>
    <row r="273" customFormat="false" ht="39" hidden="false" customHeight="true" outlineLevel="0" collapsed="false">
      <c r="A273" s="27"/>
      <c r="B273" s="15"/>
      <c r="C273" s="36" t="s">
        <v>33</v>
      </c>
      <c r="D273" s="36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21"/>
      <c r="V273" s="21"/>
      <c r="W273" s="21"/>
      <c r="X273" s="21"/>
      <c r="Y273" s="21"/>
      <c r="Z273" s="21"/>
      <c r="AA273" s="97"/>
      <c r="AB273" s="97"/>
      <c r="AC273" s="97"/>
      <c r="AD273" s="21"/>
      <c r="AE273" s="21"/>
      <c r="AF273" s="21"/>
      <c r="AG273" s="34"/>
      <c r="AH273" s="34"/>
      <c r="AI273" s="23"/>
      <c r="AJ273" s="23"/>
      <c r="AK273" s="23"/>
      <c r="AL273" s="23"/>
      <c r="AM273" s="23"/>
      <c r="AN273" s="34"/>
      <c r="AO273" s="34"/>
      <c r="AP273" s="6"/>
    </row>
    <row r="274" customFormat="false" ht="22.5" hidden="false" customHeight="true" outlineLevel="0" collapsed="false">
      <c r="A274" s="27"/>
      <c r="B274" s="15"/>
      <c r="C274" s="36" t="s">
        <v>34</v>
      </c>
      <c r="D274" s="36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21"/>
      <c r="V274" s="21"/>
      <c r="W274" s="21"/>
      <c r="X274" s="21"/>
      <c r="Y274" s="21"/>
      <c r="Z274" s="21"/>
      <c r="AA274" s="97"/>
      <c r="AB274" s="97"/>
      <c r="AC274" s="97"/>
      <c r="AD274" s="21"/>
      <c r="AE274" s="21"/>
      <c r="AF274" s="21"/>
      <c r="AG274" s="34"/>
      <c r="AH274" s="34"/>
      <c r="AI274" s="23"/>
      <c r="AJ274" s="23"/>
      <c r="AK274" s="23"/>
      <c r="AL274" s="23"/>
      <c r="AM274" s="23"/>
      <c r="AN274" s="34"/>
      <c r="AO274" s="34"/>
      <c r="AP274" s="6"/>
    </row>
    <row r="275" customFormat="false" ht="27" hidden="false" customHeight="true" outlineLevel="0" collapsed="false">
      <c r="A275" s="27"/>
      <c r="B275" s="15"/>
      <c r="C275" s="37" t="s">
        <v>35</v>
      </c>
      <c r="D275" s="37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21"/>
      <c r="V275" s="21"/>
      <c r="W275" s="21"/>
      <c r="X275" s="21"/>
      <c r="Y275" s="21"/>
      <c r="Z275" s="21"/>
      <c r="AA275" s="97"/>
      <c r="AB275" s="97"/>
      <c r="AC275" s="97"/>
      <c r="AD275" s="21"/>
      <c r="AE275" s="21"/>
      <c r="AF275" s="21"/>
      <c r="AG275" s="34"/>
      <c r="AH275" s="34"/>
      <c r="AI275" s="23"/>
      <c r="AJ275" s="23"/>
      <c r="AK275" s="23"/>
      <c r="AL275" s="23"/>
      <c r="AM275" s="23"/>
      <c r="AN275" s="34"/>
      <c r="AO275" s="34"/>
      <c r="AP275" s="6"/>
    </row>
    <row r="276" customFormat="false" ht="39.75" hidden="false" customHeight="true" outlineLevel="0" collapsed="false">
      <c r="A276" s="27"/>
      <c r="B276" s="15"/>
      <c r="C276" s="35" t="s">
        <v>36</v>
      </c>
      <c r="D276" s="35"/>
      <c r="E276" s="33" t="n">
        <f aca="false">F276+H276+J276+K276+L276+M276+N276+O276</f>
        <v>2107496</v>
      </c>
      <c r="F276" s="33" t="n">
        <f aca="false">F284+F339+F368+F440</f>
        <v>0</v>
      </c>
      <c r="G276" s="33"/>
      <c r="H276" s="33" t="n">
        <f aca="false">H284+H339+H368+H440</f>
        <v>0</v>
      </c>
      <c r="I276" s="33"/>
      <c r="J276" s="33" t="n">
        <f aca="false">J284+J339+J368+J440</f>
        <v>0</v>
      </c>
      <c r="K276" s="33" t="n">
        <f aca="false">K284+K339+K368+K440</f>
        <v>0</v>
      </c>
      <c r="L276" s="33" t="n">
        <f aca="false">L284+L339+L368+L440+L492</f>
        <v>23400</v>
      </c>
      <c r="M276" s="33" t="n">
        <f aca="false">M284+M339+M368+M440</f>
        <v>0</v>
      </c>
      <c r="N276" s="33" t="n">
        <f aca="false">N284+N339+N368+N440</f>
        <v>2000000</v>
      </c>
      <c r="O276" s="33" t="n">
        <v>84096</v>
      </c>
      <c r="P276" s="33" t="n">
        <v>2676106.88</v>
      </c>
      <c r="Q276" s="33" t="n">
        <v>2802585</v>
      </c>
      <c r="R276" s="33" t="n">
        <v>204817.04</v>
      </c>
      <c r="S276" s="33" t="n">
        <v>0</v>
      </c>
      <c r="T276" s="33" t="n">
        <v>0</v>
      </c>
      <c r="U276" s="21"/>
      <c r="V276" s="21"/>
      <c r="W276" s="21"/>
      <c r="X276" s="21"/>
      <c r="Y276" s="21"/>
      <c r="Z276" s="21"/>
      <c r="AA276" s="97"/>
      <c r="AB276" s="97"/>
      <c r="AC276" s="97"/>
      <c r="AD276" s="21"/>
      <c r="AE276" s="21"/>
      <c r="AF276" s="21"/>
      <c r="AG276" s="34"/>
      <c r="AH276" s="34"/>
      <c r="AI276" s="23"/>
      <c r="AJ276" s="23"/>
      <c r="AK276" s="23"/>
      <c r="AL276" s="23"/>
      <c r="AM276" s="23"/>
      <c r="AN276" s="34"/>
      <c r="AO276" s="34"/>
      <c r="AP276" s="6"/>
    </row>
    <row r="277" customFormat="false" ht="69.75" hidden="false" customHeight="true" outlineLevel="0" collapsed="false">
      <c r="A277" s="27"/>
      <c r="B277" s="15"/>
      <c r="C277" s="37" t="s">
        <v>37</v>
      </c>
      <c r="D277" s="37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21"/>
      <c r="V277" s="21"/>
      <c r="W277" s="21"/>
      <c r="X277" s="21"/>
      <c r="Y277" s="21"/>
      <c r="Z277" s="21"/>
      <c r="AA277" s="97"/>
      <c r="AB277" s="97"/>
      <c r="AC277" s="97"/>
      <c r="AD277" s="21"/>
      <c r="AE277" s="21"/>
      <c r="AF277" s="21"/>
      <c r="AG277" s="34"/>
      <c r="AH277" s="34"/>
      <c r="AI277" s="23"/>
      <c r="AJ277" s="23"/>
      <c r="AK277" s="23"/>
      <c r="AL277" s="23"/>
      <c r="AM277" s="23"/>
      <c r="AN277" s="34"/>
      <c r="AO277" s="34"/>
      <c r="AP277" s="6"/>
    </row>
    <row r="278" customFormat="false" ht="12" hidden="false" customHeight="true" outlineLevel="0" collapsed="false">
      <c r="A278" s="156" t="s">
        <v>103</v>
      </c>
      <c r="B278" s="15" t="s">
        <v>104</v>
      </c>
      <c r="C278" s="35" t="s">
        <v>29</v>
      </c>
      <c r="D278" s="35"/>
      <c r="E278" s="33" t="n">
        <f aca="false">F278+H278+J278+K278+L278+M278+N278+O278+S278</f>
        <v>13224314.13</v>
      </c>
      <c r="F278" s="33" t="n">
        <f aca="false">F280+F284</f>
        <v>454266.34</v>
      </c>
      <c r="G278" s="33"/>
      <c r="H278" s="33" t="n">
        <f aca="false">H280+H284</f>
        <v>1786743.48</v>
      </c>
      <c r="I278" s="33"/>
      <c r="J278" s="33" t="n">
        <f aca="false">J280+J284</f>
        <v>802845.4</v>
      </c>
      <c r="K278" s="33" t="n">
        <f aca="false">K280+K284</f>
        <v>742202.18</v>
      </c>
      <c r="L278" s="33" t="n">
        <f aca="false">L280+L284</f>
        <v>2658936.33</v>
      </c>
      <c r="M278" s="33" t="n">
        <f aca="false">M280+M284</f>
        <v>936460.6</v>
      </c>
      <c r="N278" s="33" t="n">
        <f aca="false">N280+N284</f>
        <v>3937476.89</v>
      </c>
      <c r="O278" s="33" t="n">
        <f aca="false">O280+O284</f>
        <v>968412.91</v>
      </c>
      <c r="P278" s="33" t="n">
        <f aca="false">P280+P284</f>
        <v>3743150.05</v>
      </c>
      <c r="Q278" s="33" t="n">
        <v>4082028.79</v>
      </c>
      <c r="R278" s="33" t="n">
        <f aca="false">R280+R288</f>
        <v>1154385.13</v>
      </c>
      <c r="S278" s="33" t="n">
        <f aca="false">S288+S280</f>
        <v>936970</v>
      </c>
      <c r="T278" s="46" t="n">
        <f aca="false">T288+T280</f>
        <v>1263620</v>
      </c>
      <c r="U278" s="15" t="s">
        <v>30</v>
      </c>
      <c r="V278" s="15"/>
      <c r="W278" s="21" t="s">
        <v>30</v>
      </c>
      <c r="X278" s="21"/>
      <c r="Y278" s="23" t="s">
        <v>30</v>
      </c>
      <c r="Z278" s="23"/>
      <c r="AA278" s="21" t="s">
        <v>30</v>
      </c>
      <c r="AB278" s="21"/>
      <c r="AC278" s="21" t="s">
        <v>30</v>
      </c>
      <c r="AD278" s="34" t="s">
        <v>30</v>
      </c>
      <c r="AE278" s="34"/>
      <c r="AF278" s="34"/>
      <c r="AG278" s="34" t="s">
        <v>30</v>
      </c>
      <c r="AH278" s="34" t="s">
        <v>30</v>
      </c>
      <c r="AI278" s="23"/>
      <c r="AJ278" s="23"/>
      <c r="AK278" s="23"/>
      <c r="AL278" s="23"/>
      <c r="AM278" s="23"/>
      <c r="AN278" s="34" t="s">
        <v>30</v>
      </c>
      <c r="AO278" s="34" t="s">
        <v>30</v>
      </c>
      <c r="AP278" s="6"/>
    </row>
    <row r="279" customFormat="false" ht="25.5" hidden="false" customHeight="true" outlineLevel="0" collapsed="false">
      <c r="A279" s="156"/>
      <c r="B279" s="15"/>
      <c r="C279" s="37" t="s">
        <v>31</v>
      </c>
      <c r="D279" s="37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46"/>
      <c r="U279" s="15"/>
      <c r="V279" s="15"/>
      <c r="W279" s="21"/>
      <c r="X279" s="21"/>
      <c r="Y279" s="23"/>
      <c r="Z279" s="23"/>
      <c r="AA279" s="21"/>
      <c r="AB279" s="21"/>
      <c r="AC279" s="21"/>
      <c r="AD279" s="34"/>
      <c r="AE279" s="34"/>
      <c r="AF279" s="34"/>
      <c r="AG279" s="34"/>
      <c r="AH279" s="34"/>
      <c r="AI279" s="23"/>
      <c r="AJ279" s="23"/>
      <c r="AK279" s="23"/>
      <c r="AL279" s="23"/>
      <c r="AM279" s="23"/>
      <c r="AN279" s="34"/>
      <c r="AO279" s="34"/>
      <c r="AP279" s="6"/>
    </row>
    <row r="280" customFormat="false" ht="33" hidden="false" customHeight="true" outlineLevel="0" collapsed="false">
      <c r="A280" s="156"/>
      <c r="B280" s="15"/>
      <c r="C280" s="35" t="s">
        <v>32</v>
      </c>
      <c r="D280" s="35"/>
      <c r="E280" s="33" t="n">
        <f aca="false">F280+H280+J280+K280+L280+M280+N280+O280+S280</f>
        <v>11224314.13</v>
      </c>
      <c r="F280" s="33" t="n">
        <f aca="false">F291+F302+F310+F319</f>
        <v>454266.34</v>
      </c>
      <c r="G280" s="33"/>
      <c r="H280" s="33" t="n">
        <f aca="false">H291+H302+H310</f>
        <v>1786743.48</v>
      </c>
      <c r="I280" s="33"/>
      <c r="J280" s="33" t="n">
        <f aca="false">J291+J302+J310</f>
        <v>802845.4</v>
      </c>
      <c r="K280" s="33" t="n">
        <f aca="false">K291</f>
        <v>742202.18</v>
      </c>
      <c r="L280" s="33" t="n">
        <v>2658936.33</v>
      </c>
      <c r="M280" s="33" t="n">
        <f aca="false">M291+M310</f>
        <v>936460.6</v>
      </c>
      <c r="N280" s="33" t="n">
        <f aca="false">N291+N302+N310</f>
        <v>1937476.89</v>
      </c>
      <c r="O280" s="33" t="n">
        <v>968412.91</v>
      </c>
      <c r="P280" s="33" t="n">
        <v>1131989.17</v>
      </c>
      <c r="Q280" s="33" t="n">
        <v>1592029.74</v>
      </c>
      <c r="R280" s="33" t="n">
        <f aca="false">R291+R331</f>
        <v>1154385.13</v>
      </c>
      <c r="S280" s="33" t="n">
        <f aca="false">S291</f>
        <v>936970</v>
      </c>
      <c r="T280" s="33" t="n">
        <f aca="false">T291</f>
        <v>1263620</v>
      </c>
      <c r="U280" s="15"/>
      <c r="V280" s="15"/>
      <c r="W280" s="21"/>
      <c r="X280" s="21"/>
      <c r="Y280" s="23"/>
      <c r="Z280" s="23"/>
      <c r="AA280" s="21"/>
      <c r="AB280" s="21"/>
      <c r="AC280" s="21"/>
      <c r="AD280" s="34"/>
      <c r="AE280" s="34"/>
      <c r="AF280" s="34"/>
      <c r="AG280" s="34"/>
      <c r="AH280" s="34"/>
      <c r="AI280" s="23"/>
      <c r="AJ280" s="23"/>
      <c r="AK280" s="23"/>
      <c r="AL280" s="23"/>
      <c r="AM280" s="23"/>
      <c r="AN280" s="34"/>
      <c r="AO280" s="34"/>
      <c r="AP280" s="6"/>
    </row>
    <row r="281" customFormat="false" ht="33" hidden="false" customHeight="true" outlineLevel="0" collapsed="false">
      <c r="A281" s="156"/>
      <c r="B281" s="15"/>
      <c r="C281" s="36" t="s">
        <v>33</v>
      </c>
      <c r="D281" s="36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15"/>
      <c r="V281" s="15"/>
      <c r="W281" s="21"/>
      <c r="X281" s="21"/>
      <c r="Y281" s="23"/>
      <c r="Z281" s="23"/>
      <c r="AA281" s="21"/>
      <c r="AB281" s="21"/>
      <c r="AC281" s="21"/>
      <c r="AD281" s="34"/>
      <c r="AE281" s="34"/>
      <c r="AF281" s="34"/>
      <c r="AG281" s="34"/>
      <c r="AH281" s="34"/>
      <c r="AI281" s="23"/>
      <c r="AJ281" s="23"/>
      <c r="AK281" s="23"/>
      <c r="AL281" s="23"/>
      <c r="AM281" s="23"/>
      <c r="AN281" s="34"/>
      <c r="AO281" s="34"/>
      <c r="AP281" s="6"/>
    </row>
    <row r="282" customFormat="false" ht="27.75" hidden="false" customHeight="true" outlineLevel="0" collapsed="false">
      <c r="A282" s="156"/>
      <c r="B282" s="15"/>
      <c r="C282" s="36" t="s">
        <v>34</v>
      </c>
      <c r="D282" s="36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15"/>
      <c r="V282" s="15"/>
      <c r="W282" s="21"/>
      <c r="X282" s="21"/>
      <c r="Y282" s="23"/>
      <c r="Z282" s="23"/>
      <c r="AA282" s="21"/>
      <c r="AB282" s="21"/>
      <c r="AC282" s="21"/>
      <c r="AD282" s="34"/>
      <c r="AE282" s="34"/>
      <c r="AF282" s="34"/>
      <c r="AG282" s="34"/>
      <c r="AH282" s="34"/>
      <c r="AI282" s="23"/>
      <c r="AJ282" s="23"/>
      <c r="AK282" s="23"/>
      <c r="AL282" s="23"/>
      <c r="AM282" s="23"/>
      <c r="AN282" s="34"/>
      <c r="AO282" s="34"/>
      <c r="AP282" s="6"/>
    </row>
    <row r="283" customFormat="false" ht="46.5" hidden="false" customHeight="true" outlineLevel="0" collapsed="false">
      <c r="A283" s="156"/>
      <c r="B283" s="15"/>
      <c r="C283" s="37" t="s">
        <v>35</v>
      </c>
      <c r="D283" s="37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15"/>
      <c r="V283" s="15"/>
      <c r="W283" s="21"/>
      <c r="X283" s="21"/>
      <c r="Y283" s="23"/>
      <c r="Z283" s="23"/>
      <c r="AA283" s="21"/>
      <c r="AB283" s="21"/>
      <c r="AC283" s="21"/>
      <c r="AD283" s="34"/>
      <c r="AE283" s="34"/>
      <c r="AF283" s="34"/>
      <c r="AG283" s="34"/>
      <c r="AH283" s="34"/>
      <c r="AI283" s="23"/>
      <c r="AJ283" s="23"/>
      <c r="AK283" s="23"/>
      <c r="AL283" s="23"/>
      <c r="AM283" s="23"/>
      <c r="AN283" s="34"/>
      <c r="AO283" s="34"/>
      <c r="AP283" s="6"/>
    </row>
    <row r="284" customFormat="false" ht="12" hidden="false" customHeight="true" outlineLevel="0" collapsed="false">
      <c r="A284" s="156"/>
      <c r="B284" s="15"/>
      <c r="C284" s="35" t="s">
        <v>41</v>
      </c>
      <c r="D284" s="35"/>
      <c r="E284" s="46" t="n">
        <f aca="false">F284+H284+J284+K284+L284+M284+N284+O284</f>
        <v>2000000</v>
      </c>
      <c r="F284" s="46" t="n">
        <f aca="false">F295+F306</f>
        <v>0</v>
      </c>
      <c r="G284" s="46"/>
      <c r="H284" s="46" t="n">
        <f aca="false">H295+H306</f>
        <v>0</v>
      </c>
      <c r="I284" s="46"/>
      <c r="J284" s="51" t="n">
        <f aca="false">J295+J306</f>
        <v>0</v>
      </c>
      <c r="K284" s="33" t="n">
        <f aca="false">K295+K306</f>
        <v>0</v>
      </c>
      <c r="L284" s="33" t="n">
        <v>0</v>
      </c>
      <c r="M284" s="33" t="n">
        <f aca="false">M295+M306</f>
        <v>0</v>
      </c>
      <c r="N284" s="33" t="n">
        <f aca="false">N334</f>
        <v>2000000</v>
      </c>
      <c r="O284" s="33" t="n">
        <v>0</v>
      </c>
      <c r="P284" s="33" t="n">
        <v>2611160.88</v>
      </c>
      <c r="Q284" s="33" t="n">
        <v>2489999.05</v>
      </c>
      <c r="R284" s="33" t="n">
        <v>0</v>
      </c>
      <c r="S284" s="33" t="n">
        <v>0</v>
      </c>
      <c r="T284" s="33" t="n">
        <v>0</v>
      </c>
      <c r="U284" s="15"/>
      <c r="V284" s="15"/>
      <c r="W284" s="21"/>
      <c r="X284" s="21"/>
      <c r="Y284" s="23"/>
      <c r="Z284" s="23"/>
      <c r="AA284" s="21"/>
      <c r="AB284" s="21"/>
      <c r="AC284" s="21"/>
      <c r="AD284" s="34"/>
      <c r="AE284" s="34"/>
      <c r="AF284" s="34"/>
      <c r="AG284" s="34"/>
      <c r="AH284" s="34"/>
      <c r="AI284" s="23"/>
      <c r="AJ284" s="23"/>
      <c r="AK284" s="23"/>
      <c r="AL284" s="23"/>
      <c r="AM284" s="23"/>
      <c r="AN284" s="34"/>
      <c r="AO284" s="34"/>
      <c r="AP284" s="6"/>
    </row>
    <row r="285" customFormat="false" ht="12" hidden="false" customHeight="false" outlineLevel="0" collapsed="false">
      <c r="A285" s="156"/>
      <c r="B285" s="15"/>
      <c r="C285" s="35"/>
      <c r="D285" s="35"/>
      <c r="E285" s="46"/>
      <c r="F285" s="46"/>
      <c r="G285" s="46"/>
      <c r="H285" s="46"/>
      <c r="I285" s="46"/>
      <c r="J285" s="51"/>
      <c r="K285" s="51"/>
      <c r="L285" s="51"/>
      <c r="M285" s="51"/>
      <c r="N285" s="51"/>
      <c r="O285" s="51"/>
      <c r="P285" s="33"/>
      <c r="Q285" s="33"/>
      <c r="R285" s="33"/>
      <c r="S285" s="33"/>
      <c r="T285" s="33"/>
      <c r="U285" s="15"/>
      <c r="V285" s="15"/>
      <c r="W285" s="21"/>
      <c r="X285" s="21"/>
      <c r="Y285" s="23"/>
      <c r="Z285" s="23"/>
      <c r="AA285" s="21"/>
      <c r="AB285" s="21"/>
      <c r="AC285" s="21"/>
      <c r="AD285" s="34"/>
      <c r="AE285" s="34"/>
      <c r="AF285" s="34"/>
      <c r="AG285" s="34"/>
      <c r="AH285" s="34"/>
      <c r="AI285" s="23"/>
      <c r="AJ285" s="23"/>
      <c r="AK285" s="23"/>
      <c r="AL285" s="23"/>
      <c r="AM285" s="23"/>
      <c r="AN285" s="34"/>
      <c r="AO285" s="34"/>
      <c r="AP285" s="6"/>
    </row>
    <row r="286" customFormat="false" ht="12" hidden="false" customHeight="false" outlineLevel="0" collapsed="false">
      <c r="A286" s="156"/>
      <c r="B286" s="15"/>
      <c r="C286" s="35"/>
      <c r="D286" s="35"/>
      <c r="E286" s="46"/>
      <c r="F286" s="46"/>
      <c r="G286" s="46"/>
      <c r="H286" s="46"/>
      <c r="I286" s="46"/>
      <c r="J286" s="51"/>
      <c r="K286" s="51"/>
      <c r="L286" s="51"/>
      <c r="M286" s="51"/>
      <c r="N286" s="51"/>
      <c r="O286" s="51"/>
      <c r="P286" s="33"/>
      <c r="Q286" s="33"/>
      <c r="R286" s="33"/>
      <c r="S286" s="33"/>
      <c r="T286" s="33"/>
      <c r="U286" s="15"/>
      <c r="V286" s="15"/>
      <c r="W286" s="21"/>
      <c r="X286" s="21"/>
      <c r="Y286" s="23"/>
      <c r="Z286" s="23"/>
      <c r="AA286" s="21"/>
      <c r="AB286" s="21"/>
      <c r="AC286" s="21"/>
      <c r="AD286" s="34"/>
      <c r="AE286" s="34"/>
      <c r="AF286" s="34"/>
      <c r="AG286" s="34"/>
      <c r="AH286" s="34"/>
      <c r="AI286" s="23"/>
      <c r="AJ286" s="23"/>
      <c r="AK286" s="23"/>
      <c r="AL286" s="23"/>
      <c r="AM286" s="23"/>
      <c r="AN286" s="34"/>
      <c r="AO286" s="34"/>
      <c r="AP286" s="6"/>
    </row>
    <row r="287" customFormat="false" ht="12" hidden="false" customHeight="false" outlineLevel="0" collapsed="false">
      <c r="A287" s="156"/>
      <c r="B287" s="15"/>
      <c r="C287" s="35"/>
      <c r="D287" s="35"/>
      <c r="E287" s="46"/>
      <c r="F287" s="46"/>
      <c r="G287" s="46"/>
      <c r="H287" s="46"/>
      <c r="I287" s="46"/>
      <c r="J287" s="51"/>
      <c r="K287" s="51"/>
      <c r="L287" s="51"/>
      <c r="M287" s="51"/>
      <c r="N287" s="51"/>
      <c r="O287" s="51"/>
      <c r="P287" s="33"/>
      <c r="Q287" s="33"/>
      <c r="R287" s="33"/>
      <c r="S287" s="33"/>
      <c r="T287" s="33"/>
      <c r="U287" s="15"/>
      <c r="V287" s="15"/>
      <c r="W287" s="21"/>
      <c r="X287" s="21"/>
      <c r="Y287" s="23"/>
      <c r="Z287" s="23"/>
      <c r="AA287" s="21"/>
      <c r="AB287" s="21"/>
      <c r="AC287" s="21"/>
      <c r="AD287" s="34"/>
      <c r="AE287" s="34"/>
      <c r="AF287" s="34"/>
      <c r="AG287" s="34"/>
      <c r="AH287" s="34"/>
      <c r="AI287" s="23"/>
      <c r="AJ287" s="23"/>
      <c r="AK287" s="23"/>
      <c r="AL287" s="23"/>
      <c r="AM287" s="23"/>
      <c r="AN287" s="34"/>
      <c r="AO287" s="34"/>
      <c r="AP287" s="6"/>
    </row>
    <row r="288" customFormat="false" ht="52.5" hidden="false" customHeight="true" outlineLevel="0" collapsed="false">
      <c r="A288" s="156"/>
      <c r="B288" s="15"/>
      <c r="C288" s="35"/>
      <c r="D288" s="35"/>
      <c r="E288" s="46"/>
      <c r="F288" s="46"/>
      <c r="G288" s="46"/>
      <c r="H288" s="46"/>
      <c r="I288" s="46"/>
      <c r="J288" s="51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15"/>
      <c r="V288" s="15"/>
      <c r="W288" s="21"/>
      <c r="X288" s="21"/>
      <c r="Y288" s="23"/>
      <c r="Z288" s="23"/>
      <c r="AA288" s="21"/>
      <c r="AB288" s="21"/>
      <c r="AC288" s="21"/>
      <c r="AD288" s="34"/>
      <c r="AE288" s="34"/>
      <c r="AF288" s="34"/>
      <c r="AG288" s="34"/>
      <c r="AH288" s="34"/>
      <c r="AI288" s="23"/>
      <c r="AJ288" s="23"/>
      <c r="AK288" s="23"/>
      <c r="AL288" s="23"/>
      <c r="AM288" s="23"/>
      <c r="AN288" s="34"/>
      <c r="AO288" s="34"/>
      <c r="AP288" s="6"/>
    </row>
    <row r="289" customFormat="false" ht="12" hidden="false" customHeight="true" outlineLevel="0" collapsed="false">
      <c r="A289" s="156" t="s">
        <v>105</v>
      </c>
      <c r="B289" s="15" t="s">
        <v>106</v>
      </c>
      <c r="C289" s="15" t="s">
        <v>78</v>
      </c>
      <c r="D289" s="15"/>
      <c r="E289" s="33" t="n">
        <f aca="false">F289+H289+J289+K289+L289+M289+N289+O289+S289</f>
        <v>9346333.43</v>
      </c>
      <c r="F289" s="33" t="n">
        <f aca="false">F291+F295</f>
        <v>454266.34</v>
      </c>
      <c r="G289" s="33"/>
      <c r="H289" s="33" t="n">
        <f aca="false">H291+H295</f>
        <v>1786743.48</v>
      </c>
      <c r="I289" s="33"/>
      <c r="J289" s="33" t="n">
        <f aca="false">J291+J295</f>
        <v>802845.4</v>
      </c>
      <c r="K289" s="33" t="n">
        <f aca="false">K291+K295</f>
        <v>742202.18</v>
      </c>
      <c r="L289" s="33" t="n">
        <f aca="false">L291+L295</f>
        <v>780955.63</v>
      </c>
      <c r="M289" s="33" t="n">
        <f aca="false">M291+M295</f>
        <v>936460.6</v>
      </c>
      <c r="N289" s="33" t="n">
        <f aca="false">N291+N295</f>
        <v>1937476.89</v>
      </c>
      <c r="O289" s="33" t="n">
        <f aca="false">O291+O295</f>
        <v>968412.91</v>
      </c>
      <c r="P289" s="33" t="n">
        <f aca="false">P291+P295</f>
        <v>994559.65</v>
      </c>
      <c r="Q289" s="33" t="n">
        <f aca="false">Q291</f>
        <v>1460977.15</v>
      </c>
      <c r="R289" s="33" t="n">
        <f aca="false">R291+R295</f>
        <v>961483.59</v>
      </c>
      <c r="S289" s="33" t="n">
        <f aca="false">S299+S291</f>
        <v>936970</v>
      </c>
      <c r="T289" s="33" t="n">
        <f aca="false">T291+T299</f>
        <v>1263620</v>
      </c>
      <c r="U289" s="15" t="s">
        <v>107</v>
      </c>
      <c r="V289" s="15"/>
      <c r="W289" s="21" t="s">
        <v>45</v>
      </c>
      <c r="X289" s="21"/>
      <c r="Y289" s="23" t="n">
        <v>90</v>
      </c>
      <c r="Z289" s="23"/>
      <c r="AA289" s="21" t="n">
        <v>91</v>
      </c>
      <c r="AB289" s="21"/>
      <c r="AC289" s="21" t="n">
        <v>92</v>
      </c>
      <c r="AD289" s="34" t="n">
        <v>93</v>
      </c>
      <c r="AE289" s="34"/>
      <c r="AF289" s="34"/>
      <c r="AG289" s="34" t="n">
        <v>94</v>
      </c>
      <c r="AH289" s="34" t="n">
        <v>95</v>
      </c>
      <c r="AI289" s="23" t="n">
        <v>95</v>
      </c>
      <c r="AJ289" s="23" t="n">
        <v>96</v>
      </c>
      <c r="AK289" s="23" t="n">
        <v>96</v>
      </c>
      <c r="AL289" s="23" t="n">
        <v>100</v>
      </c>
      <c r="AM289" s="23" t="n">
        <v>100</v>
      </c>
      <c r="AN289" s="34" t="n">
        <v>100</v>
      </c>
      <c r="AO289" s="34" t="n">
        <v>100</v>
      </c>
      <c r="AP289" s="6"/>
    </row>
    <row r="290" customFormat="false" ht="54.75" hidden="false" customHeight="true" outlineLevel="0" collapsed="false">
      <c r="A290" s="156"/>
      <c r="B290" s="15"/>
      <c r="C290" s="15"/>
      <c r="D290" s="15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15"/>
      <c r="V290" s="15"/>
      <c r="W290" s="21"/>
      <c r="X290" s="21"/>
      <c r="Y290" s="23"/>
      <c r="Z290" s="23"/>
      <c r="AA290" s="21"/>
      <c r="AB290" s="21"/>
      <c r="AC290" s="21"/>
      <c r="AD290" s="34"/>
      <c r="AE290" s="34"/>
      <c r="AF290" s="34"/>
      <c r="AG290" s="34"/>
      <c r="AH290" s="34"/>
      <c r="AI290" s="23"/>
      <c r="AJ290" s="23"/>
      <c r="AK290" s="23"/>
      <c r="AL290" s="23"/>
      <c r="AM290" s="23"/>
      <c r="AN290" s="34"/>
      <c r="AO290" s="34"/>
      <c r="AP290" s="6"/>
    </row>
    <row r="291" customFormat="false" ht="34.5" hidden="false" customHeight="true" outlineLevel="0" collapsed="false">
      <c r="A291" s="156"/>
      <c r="B291" s="15"/>
      <c r="C291" s="15" t="s">
        <v>108</v>
      </c>
      <c r="D291" s="15"/>
      <c r="E291" s="33" t="n">
        <f aca="false">F291+H291+J291+K291+L291+M291+N291+O291+S291</f>
        <v>9346333.43</v>
      </c>
      <c r="F291" s="44" t="n">
        <v>454266.34</v>
      </c>
      <c r="G291" s="44"/>
      <c r="H291" s="44" t="n">
        <v>1786743.48</v>
      </c>
      <c r="I291" s="44"/>
      <c r="J291" s="44" t="n">
        <v>802845.4</v>
      </c>
      <c r="K291" s="44" t="n">
        <v>742202.18</v>
      </c>
      <c r="L291" s="44" t="n">
        <v>780955.63</v>
      </c>
      <c r="M291" s="44" t="n">
        <v>936460.6</v>
      </c>
      <c r="N291" s="44" t="n">
        <v>1937476.89</v>
      </c>
      <c r="O291" s="44" t="n">
        <v>968412.91</v>
      </c>
      <c r="P291" s="44" t="n">
        <v>994559.65</v>
      </c>
      <c r="Q291" s="44" t="n">
        <v>1460977.15</v>
      </c>
      <c r="R291" s="44" t="n">
        <v>961483.59</v>
      </c>
      <c r="S291" s="44" t="n">
        <v>936970</v>
      </c>
      <c r="T291" s="44" t="n">
        <v>1263620</v>
      </c>
      <c r="U291" s="15"/>
      <c r="V291" s="15"/>
      <c r="W291" s="21"/>
      <c r="X291" s="21"/>
      <c r="Y291" s="23"/>
      <c r="Z291" s="23"/>
      <c r="AA291" s="21"/>
      <c r="AB291" s="21"/>
      <c r="AC291" s="21"/>
      <c r="AD291" s="34"/>
      <c r="AE291" s="34"/>
      <c r="AF291" s="34"/>
      <c r="AG291" s="34"/>
      <c r="AH291" s="34"/>
      <c r="AI291" s="23"/>
      <c r="AJ291" s="23"/>
      <c r="AK291" s="23"/>
      <c r="AL291" s="23"/>
      <c r="AM291" s="23"/>
      <c r="AN291" s="34"/>
      <c r="AO291" s="34"/>
      <c r="AP291" s="6"/>
    </row>
    <row r="292" customFormat="false" ht="48.75" hidden="false" customHeight="true" outlineLevel="0" collapsed="false">
      <c r="A292" s="156"/>
      <c r="B292" s="15"/>
      <c r="C292" s="15"/>
      <c r="D292" s="15"/>
      <c r="E292" s="3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15"/>
      <c r="V292" s="15"/>
      <c r="W292" s="21"/>
      <c r="X292" s="21"/>
      <c r="Y292" s="23"/>
      <c r="Z292" s="23"/>
      <c r="AA292" s="21"/>
      <c r="AB292" s="21"/>
      <c r="AC292" s="21"/>
      <c r="AD292" s="34"/>
      <c r="AE292" s="34"/>
      <c r="AF292" s="34"/>
      <c r="AG292" s="34"/>
      <c r="AH292" s="34"/>
      <c r="AI292" s="23"/>
      <c r="AJ292" s="23"/>
      <c r="AK292" s="23"/>
      <c r="AL292" s="23"/>
      <c r="AM292" s="23"/>
      <c r="AN292" s="34"/>
      <c r="AO292" s="34"/>
      <c r="AP292" s="6"/>
    </row>
    <row r="293" customFormat="false" ht="24" hidden="false" customHeight="true" outlineLevel="0" collapsed="false">
      <c r="A293" s="156"/>
      <c r="B293" s="15"/>
      <c r="C293" s="15"/>
      <c r="D293" s="15"/>
      <c r="E293" s="3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15"/>
      <c r="V293" s="15"/>
      <c r="W293" s="21"/>
      <c r="X293" s="21"/>
      <c r="Y293" s="23"/>
      <c r="Z293" s="23"/>
      <c r="AA293" s="21"/>
      <c r="AB293" s="21"/>
      <c r="AC293" s="21"/>
      <c r="AD293" s="34"/>
      <c r="AE293" s="34"/>
      <c r="AF293" s="34"/>
      <c r="AG293" s="34"/>
      <c r="AH293" s="34"/>
      <c r="AI293" s="23"/>
      <c r="AJ293" s="23"/>
      <c r="AK293" s="23"/>
      <c r="AL293" s="23"/>
      <c r="AM293" s="23"/>
      <c r="AN293" s="34"/>
      <c r="AO293" s="34"/>
      <c r="AP293" s="6"/>
    </row>
    <row r="294" customFormat="false" ht="45.75" hidden="false" customHeight="true" outlineLevel="0" collapsed="false">
      <c r="A294" s="156"/>
      <c r="B294" s="15"/>
      <c r="C294" s="15"/>
      <c r="D294" s="15"/>
      <c r="E294" s="3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15"/>
      <c r="V294" s="15"/>
      <c r="W294" s="21"/>
      <c r="X294" s="21"/>
      <c r="Y294" s="23"/>
      <c r="Z294" s="23"/>
      <c r="AA294" s="21"/>
      <c r="AB294" s="21"/>
      <c r="AC294" s="21"/>
      <c r="AD294" s="34"/>
      <c r="AE294" s="34"/>
      <c r="AF294" s="34"/>
      <c r="AG294" s="34"/>
      <c r="AH294" s="34"/>
      <c r="AI294" s="23"/>
      <c r="AJ294" s="23"/>
      <c r="AK294" s="23"/>
      <c r="AL294" s="23"/>
      <c r="AM294" s="23"/>
      <c r="AN294" s="34"/>
      <c r="AO294" s="34"/>
      <c r="AP294" s="6"/>
    </row>
    <row r="295" customFormat="false" ht="12" hidden="false" customHeight="true" outlineLevel="0" collapsed="false">
      <c r="A295" s="156"/>
      <c r="B295" s="15"/>
      <c r="C295" s="76" t="s">
        <v>41</v>
      </c>
      <c r="D295" s="76"/>
      <c r="E295" s="33" t="n">
        <f aca="false">F295+H295+J295+K295+L295+M295+N295+O295</f>
        <v>0</v>
      </c>
      <c r="F295" s="44" t="n">
        <v>0</v>
      </c>
      <c r="G295" s="44"/>
      <c r="H295" s="44" t="n">
        <v>0</v>
      </c>
      <c r="I295" s="44"/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15"/>
      <c r="V295" s="15"/>
      <c r="W295" s="21"/>
      <c r="X295" s="21"/>
      <c r="Y295" s="23"/>
      <c r="Z295" s="23"/>
      <c r="AA295" s="21"/>
      <c r="AB295" s="21"/>
      <c r="AC295" s="21"/>
      <c r="AD295" s="34"/>
      <c r="AE295" s="34"/>
      <c r="AF295" s="34"/>
      <c r="AG295" s="34"/>
      <c r="AH295" s="34"/>
      <c r="AI295" s="23"/>
      <c r="AJ295" s="23"/>
      <c r="AK295" s="23"/>
      <c r="AL295" s="23"/>
      <c r="AM295" s="23"/>
      <c r="AN295" s="34"/>
      <c r="AO295" s="34"/>
      <c r="AP295" s="6"/>
    </row>
    <row r="296" customFormat="false" ht="12" hidden="false" customHeight="false" outlineLevel="0" collapsed="false">
      <c r="A296" s="156"/>
      <c r="B296" s="15"/>
      <c r="C296" s="76"/>
      <c r="D296" s="76"/>
      <c r="E296" s="3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15"/>
      <c r="V296" s="15"/>
      <c r="W296" s="21"/>
      <c r="X296" s="21"/>
      <c r="Y296" s="23"/>
      <c r="Z296" s="23"/>
      <c r="AA296" s="21"/>
      <c r="AB296" s="21"/>
      <c r="AC296" s="21"/>
      <c r="AD296" s="34"/>
      <c r="AE296" s="34"/>
      <c r="AF296" s="34"/>
      <c r="AG296" s="34"/>
      <c r="AH296" s="34"/>
      <c r="AI296" s="23"/>
      <c r="AJ296" s="23"/>
      <c r="AK296" s="23"/>
      <c r="AL296" s="23"/>
      <c r="AM296" s="23"/>
      <c r="AN296" s="34"/>
      <c r="AO296" s="34"/>
      <c r="AP296" s="6"/>
    </row>
    <row r="297" customFormat="false" ht="12" hidden="false" customHeight="false" outlineLevel="0" collapsed="false">
      <c r="A297" s="156"/>
      <c r="B297" s="15"/>
      <c r="C297" s="76"/>
      <c r="D297" s="76"/>
      <c r="E297" s="3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15"/>
      <c r="V297" s="15"/>
      <c r="W297" s="21"/>
      <c r="X297" s="21"/>
      <c r="Y297" s="23"/>
      <c r="Z297" s="23"/>
      <c r="AA297" s="21"/>
      <c r="AB297" s="21"/>
      <c r="AC297" s="21"/>
      <c r="AD297" s="34"/>
      <c r="AE297" s="34"/>
      <c r="AF297" s="34"/>
      <c r="AG297" s="34"/>
      <c r="AH297" s="34"/>
      <c r="AI297" s="23"/>
      <c r="AJ297" s="23"/>
      <c r="AK297" s="23"/>
      <c r="AL297" s="23"/>
      <c r="AM297" s="23"/>
      <c r="AN297" s="34"/>
      <c r="AO297" s="34"/>
      <c r="AP297" s="6"/>
    </row>
    <row r="298" customFormat="false" ht="12" hidden="false" customHeight="false" outlineLevel="0" collapsed="false">
      <c r="A298" s="156"/>
      <c r="B298" s="15"/>
      <c r="C298" s="76"/>
      <c r="D298" s="76"/>
      <c r="E298" s="3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15"/>
      <c r="V298" s="15"/>
      <c r="W298" s="21"/>
      <c r="X298" s="21"/>
      <c r="Y298" s="23"/>
      <c r="Z298" s="23"/>
      <c r="AA298" s="21"/>
      <c r="AB298" s="21"/>
      <c r="AC298" s="21"/>
      <c r="AD298" s="34"/>
      <c r="AE298" s="34"/>
      <c r="AF298" s="34"/>
      <c r="AG298" s="34"/>
      <c r="AH298" s="34"/>
      <c r="AI298" s="23"/>
      <c r="AJ298" s="23"/>
      <c r="AK298" s="23"/>
      <c r="AL298" s="23"/>
      <c r="AM298" s="23"/>
      <c r="AN298" s="34"/>
      <c r="AO298" s="34"/>
      <c r="AP298" s="6"/>
    </row>
    <row r="299" customFormat="false" ht="78.75" hidden="false" customHeight="true" outlineLevel="0" collapsed="false">
      <c r="A299" s="156"/>
      <c r="B299" s="15"/>
      <c r="C299" s="76"/>
      <c r="D299" s="76"/>
      <c r="E299" s="3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15"/>
      <c r="V299" s="15"/>
      <c r="W299" s="21"/>
      <c r="X299" s="21"/>
      <c r="Y299" s="23"/>
      <c r="Z299" s="23"/>
      <c r="AA299" s="21"/>
      <c r="AB299" s="21"/>
      <c r="AC299" s="21"/>
      <c r="AD299" s="34"/>
      <c r="AE299" s="34"/>
      <c r="AF299" s="34"/>
      <c r="AG299" s="34"/>
      <c r="AH299" s="34"/>
      <c r="AI299" s="23"/>
      <c r="AJ299" s="23"/>
      <c r="AK299" s="23"/>
      <c r="AL299" s="23"/>
      <c r="AM299" s="23"/>
      <c r="AN299" s="34"/>
      <c r="AO299" s="34"/>
      <c r="AP299" s="6"/>
    </row>
    <row r="300" customFormat="false" ht="12" hidden="false" customHeight="true" outlineLevel="0" collapsed="false">
      <c r="A300" s="157" t="s">
        <v>109</v>
      </c>
      <c r="B300" s="15" t="s">
        <v>110</v>
      </c>
      <c r="C300" s="35" t="s">
        <v>29</v>
      </c>
      <c r="D300" s="35"/>
      <c r="E300" s="33" t="n">
        <f aca="false">F300+H300+J300+K300+L300+M300+N300+O300</f>
        <v>229000</v>
      </c>
      <c r="F300" s="33" t="n">
        <f aca="false">F302+F306</f>
        <v>0</v>
      </c>
      <c r="G300" s="33"/>
      <c r="H300" s="33" t="n">
        <f aca="false">H302+H306</f>
        <v>0</v>
      </c>
      <c r="I300" s="33"/>
      <c r="J300" s="33" t="n">
        <f aca="false">J302+J306</f>
        <v>0</v>
      </c>
      <c r="K300" s="33" t="n">
        <f aca="false">K302+K306</f>
        <v>0</v>
      </c>
      <c r="L300" s="33" t="n">
        <f aca="false">L302+L306</f>
        <v>229000</v>
      </c>
      <c r="M300" s="33" t="n">
        <f aca="false">M302+M306</f>
        <v>0</v>
      </c>
      <c r="N300" s="33" t="n">
        <f aca="false">N302+N306</f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f aca="false">S302+S306</f>
        <v>0</v>
      </c>
      <c r="T300" s="33" t="n">
        <v>0</v>
      </c>
      <c r="U300" s="21" t="s">
        <v>111</v>
      </c>
      <c r="V300" s="21"/>
      <c r="W300" s="21" t="s">
        <v>112</v>
      </c>
      <c r="X300" s="21"/>
      <c r="Y300" s="24" t="n">
        <v>18</v>
      </c>
      <c r="Z300" s="24"/>
      <c r="AA300" s="24" t="n">
        <v>19</v>
      </c>
      <c r="AB300" s="24"/>
      <c r="AC300" s="24" t="n">
        <v>20</v>
      </c>
      <c r="AD300" s="24" t="n">
        <v>21</v>
      </c>
      <c r="AE300" s="24"/>
      <c r="AF300" s="24"/>
      <c r="AG300" s="23" t="n">
        <v>22</v>
      </c>
      <c r="AH300" s="23" t="n">
        <v>23</v>
      </c>
      <c r="AI300" s="23" t="n">
        <v>24</v>
      </c>
      <c r="AJ300" s="23" t="n">
        <v>25</v>
      </c>
      <c r="AK300" s="23" t="n">
        <v>26</v>
      </c>
      <c r="AL300" s="23" t="n">
        <v>27</v>
      </c>
      <c r="AM300" s="23" t="n">
        <v>28</v>
      </c>
      <c r="AN300" s="23" t="n">
        <v>29</v>
      </c>
      <c r="AO300" s="23" t="n">
        <v>30</v>
      </c>
      <c r="AP300" s="6"/>
    </row>
    <row r="301" customFormat="false" ht="23.25" hidden="false" customHeight="true" outlineLevel="0" collapsed="false">
      <c r="A301" s="157"/>
      <c r="B301" s="15"/>
      <c r="C301" s="37" t="s">
        <v>31</v>
      </c>
      <c r="D301" s="37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21"/>
      <c r="V301" s="21"/>
      <c r="W301" s="21"/>
      <c r="X301" s="21"/>
      <c r="Y301" s="24"/>
      <c r="Z301" s="24"/>
      <c r="AA301" s="24"/>
      <c r="AB301" s="24"/>
      <c r="AC301" s="24"/>
      <c r="AD301" s="24"/>
      <c r="AE301" s="24"/>
      <c r="AF301" s="24"/>
      <c r="AG301" s="23"/>
      <c r="AH301" s="23"/>
      <c r="AI301" s="23"/>
      <c r="AJ301" s="23"/>
      <c r="AK301" s="23"/>
      <c r="AL301" s="23"/>
      <c r="AM301" s="23"/>
      <c r="AN301" s="23"/>
      <c r="AO301" s="23"/>
      <c r="AP301" s="6"/>
    </row>
    <row r="302" customFormat="false" ht="39" hidden="false" customHeight="true" outlineLevel="0" collapsed="false">
      <c r="A302" s="157"/>
      <c r="B302" s="15"/>
      <c r="C302" s="35" t="s">
        <v>32</v>
      </c>
      <c r="D302" s="35"/>
      <c r="E302" s="33" t="n">
        <f aca="false">F302+H302+J302+K302+L302+M302+N302+O302</f>
        <v>229000</v>
      </c>
      <c r="F302" s="44" t="n">
        <v>0</v>
      </c>
      <c r="G302" s="44"/>
      <c r="H302" s="44" t="n">
        <v>0</v>
      </c>
      <c r="I302" s="44"/>
      <c r="J302" s="44" t="n">
        <v>0</v>
      </c>
      <c r="K302" s="45" t="n">
        <v>0</v>
      </c>
      <c r="L302" s="45" t="n">
        <f aca="false">L308</f>
        <v>229000</v>
      </c>
      <c r="M302" s="45" t="n">
        <f aca="false">M308</f>
        <v>0</v>
      </c>
      <c r="N302" s="45" t="n">
        <f aca="false">N308</f>
        <v>0</v>
      </c>
      <c r="O302" s="45" t="n">
        <v>0</v>
      </c>
      <c r="P302" s="44" t="n">
        <v>0</v>
      </c>
      <c r="Q302" s="44" t="n">
        <v>0</v>
      </c>
      <c r="R302" s="44" t="n">
        <v>0</v>
      </c>
      <c r="S302" s="45" t="n">
        <f aca="false">S308</f>
        <v>0</v>
      </c>
      <c r="T302" s="44" t="n">
        <v>0</v>
      </c>
      <c r="U302" s="21"/>
      <c r="V302" s="21"/>
      <c r="W302" s="21"/>
      <c r="X302" s="21"/>
      <c r="Y302" s="24"/>
      <c r="Z302" s="24"/>
      <c r="AA302" s="24"/>
      <c r="AB302" s="24"/>
      <c r="AC302" s="24"/>
      <c r="AD302" s="24"/>
      <c r="AE302" s="24"/>
      <c r="AF302" s="24"/>
      <c r="AG302" s="23"/>
      <c r="AH302" s="23"/>
      <c r="AI302" s="23"/>
      <c r="AJ302" s="23"/>
      <c r="AK302" s="23"/>
      <c r="AL302" s="23"/>
      <c r="AM302" s="23"/>
      <c r="AN302" s="23"/>
      <c r="AO302" s="23"/>
      <c r="AP302" s="6"/>
    </row>
    <row r="303" customFormat="false" ht="39" hidden="false" customHeight="true" outlineLevel="0" collapsed="false">
      <c r="A303" s="157"/>
      <c r="B303" s="15"/>
      <c r="C303" s="36" t="s">
        <v>33</v>
      </c>
      <c r="D303" s="36"/>
      <c r="E303" s="3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5"/>
      <c r="T303" s="45"/>
      <c r="U303" s="21"/>
      <c r="V303" s="21"/>
      <c r="W303" s="21"/>
      <c r="X303" s="21"/>
      <c r="Y303" s="24"/>
      <c r="Z303" s="24"/>
      <c r="AA303" s="24"/>
      <c r="AB303" s="24"/>
      <c r="AC303" s="24"/>
      <c r="AD303" s="24"/>
      <c r="AE303" s="24"/>
      <c r="AF303" s="24"/>
      <c r="AG303" s="23"/>
      <c r="AH303" s="23"/>
      <c r="AI303" s="23"/>
      <c r="AJ303" s="23"/>
      <c r="AK303" s="23"/>
      <c r="AL303" s="23"/>
      <c r="AM303" s="23"/>
      <c r="AN303" s="23"/>
      <c r="AO303" s="23"/>
      <c r="AP303" s="6"/>
    </row>
    <row r="304" customFormat="false" ht="23.25" hidden="false" customHeight="true" outlineLevel="0" collapsed="false">
      <c r="A304" s="157"/>
      <c r="B304" s="15"/>
      <c r="C304" s="36" t="s">
        <v>34</v>
      </c>
      <c r="D304" s="36"/>
      <c r="E304" s="3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5"/>
      <c r="T304" s="45"/>
      <c r="U304" s="21"/>
      <c r="V304" s="21"/>
      <c r="W304" s="21"/>
      <c r="X304" s="21"/>
      <c r="Y304" s="24"/>
      <c r="Z304" s="24"/>
      <c r="AA304" s="24"/>
      <c r="AB304" s="24"/>
      <c r="AC304" s="24"/>
      <c r="AD304" s="24"/>
      <c r="AE304" s="24"/>
      <c r="AF304" s="24"/>
      <c r="AG304" s="23"/>
      <c r="AH304" s="23"/>
      <c r="AI304" s="23"/>
      <c r="AJ304" s="23"/>
      <c r="AK304" s="23"/>
      <c r="AL304" s="23"/>
      <c r="AM304" s="23"/>
      <c r="AN304" s="23"/>
      <c r="AO304" s="23"/>
      <c r="AP304" s="6"/>
    </row>
    <row r="305" customFormat="false" ht="47.25" hidden="false" customHeight="true" outlineLevel="0" collapsed="false">
      <c r="A305" s="157"/>
      <c r="B305" s="15"/>
      <c r="C305" s="37" t="s">
        <v>35</v>
      </c>
      <c r="D305" s="37"/>
      <c r="E305" s="33"/>
      <c r="F305" s="44"/>
      <c r="G305" s="44"/>
      <c r="H305" s="44"/>
      <c r="I305" s="44"/>
      <c r="J305" s="44"/>
      <c r="K305" s="45"/>
      <c r="L305" s="45"/>
      <c r="M305" s="45"/>
      <c r="N305" s="45"/>
      <c r="O305" s="45"/>
      <c r="P305" s="44"/>
      <c r="Q305" s="44"/>
      <c r="R305" s="44"/>
      <c r="S305" s="45"/>
      <c r="T305" s="44"/>
      <c r="U305" s="21"/>
      <c r="V305" s="21"/>
      <c r="W305" s="21"/>
      <c r="X305" s="21"/>
      <c r="Y305" s="24"/>
      <c r="Z305" s="24"/>
      <c r="AA305" s="24"/>
      <c r="AB305" s="24"/>
      <c r="AC305" s="24"/>
      <c r="AD305" s="24"/>
      <c r="AE305" s="24"/>
      <c r="AF305" s="24"/>
      <c r="AG305" s="23"/>
      <c r="AH305" s="23"/>
      <c r="AI305" s="23"/>
      <c r="AJ305" s="23"/>
      <c r="AK305" s="23"/>
      <c r="AL305" s="23"/>
      <c r="AM305" s="23"/>
      <c r="AN305" s="23"/>
      <c r="AO305" s="23"/>
      <c r="AP305" s="6"/>
    </row>
    <row r="306" customFormat="false" ht="12" hidden="false" customHeight="true" outlineLevel="0" collapsed="false">
      <c r="A306" s="157"/>
      <c r="B306" s="15"/>
      <c r="C306" s="35" t="s">
        <v>36</v>
      </c>
      <c r="D306" s="35"/>
      <c r="E306" s="33" t="n">
        <f aca="false">F306+H306+J306+K306+L306+M306+N306+O306</f>
        <v>0</v>
      </c>
      <c r="F306" s="71" t="n">
        <v>0</v>
      </c>
      <c r="G306" s="71"/>
      <c r="H306" s="71" t="n">
        <v>0</v>
      </c>
      <c r="I306" s="71"/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21"/>
      <c r="V306" s="21"/>
      <c r="W306" s="21"/>
      <c r="X306" s="21"/>
      <c r="Y306" s="24"/>
      <c r="Z306" s="24"/>
      <c r="AA306" s="24"/>
      <c r="AB306" s="24"/>
      <c r="AC306" s="24"/>
      <c r="AD306" s="24"/>
      <c r="AE306" s="24"/>
      <c r="AF306" s="24"/>
      <c r="AG306" s="23"/>
      <c r="AH306" s="23"/>
      <c r="AI306" s="23"/>
      <c r="AJ306" s="23"/>
      <c r="AK306" s="23"/>
      <c r="AL306" s="23"/>
      <c r="AM306" s="23"/>
      <c r="AN306" s="23"/>
      <c r="AO306" s="23"/>
      <c r="AP306" s="6"/>
    </row>
    <row r="307" customFormat="false" ht="78" hidden="false" customHeight="true" outlineLevel="0" collapsed="false">
      <c r="A307" s="157"/>
      <c r="B307" s="15"/>
      <c r="C307" s="37" t="s">
        <v>37</v>
      </c>
      <c r="D307" s="37"/>
      <c r="E307" s="33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21"/>
      <c r="V307" s="21"/>
      <c r="W307" s="21"/>
      <c r="X307" s="21"/>
      <c r="Y307" s="24"/>
      <c r="Z307" s="24"/>
      <c r="AA307" s="24"/>
      <c r="AB307" s="24"/>
      <c r="AC307" s="24"/>
      <c r="AD307" s="24"/>
      <c r="AE307" s="24"/>
      <c r="AF307" s="24"/>
      <c r="AG307" s="23"/>
      <c r="AH307" s="23"/>
      <c r="AI307" s="23"/>
      <c r="AJ307" s="23"/>
      <c r="AK307" s="23"/>
      <c r="AL307" s="23"/>
      <c r="AM307" s="23"/>
      <c r="AN307" s="23"/>
      <c r="AO307" s="23"/>
      <c r="AP307" s="6"/>
    </row>
    <row r="308" customFormat="false" ht="12" hidden="false" customHeight="true" outlineLevel="0" collapsed="false">
      <c r="A308" s="157" t="s">
        <v>113</v>
      </c>
      <c r="B308" s="15" t="s">
        <v>114</v>
      </c>
      <c r="C308" s="35" t="s">
        <v>29</v>
      </c>
      <c r="D308" s="35"/>
      <c r="E308" s="33" t="n">
        <f aca="false">F308+H308+J308+K308+L308+M308+N308+O308</f>
        <v>229000</v>
      </c>
      <c r="F308" s="33" t="n">
        <f aca="false">F310+F314</f>
        <v>0</v>
      </c>
      <c r="G308" s="33"/>
      <c r="H308" s="33" t="n">
        <f aca="false">H310+H314</f>
        <v>0</v>
      </c>
      <c r="I308" s="33"/>
      <c r="J308" s="33" t="n">
        <f aca="false">J310+J314</f>
        <v>0</v>
      </c>
      <c r="K308" s="46" t="n">
        <f aca="false">K310+K314</f>
        <v>0</v>
      </c>
      <c r="L308" s="46" t="n">
        <f aca="false">L310+L314</f>
        <v>229000</v>
      </c>
      <c r="M308" s="46" t="n">
        <f aca="false">M310+M314</f>
        <v>0</v>
      </c>
      <c r="N308" s="46" t="n">
        <f aca="false">N310+N314</f>
        <v>0</v>
      </c>
      <c r="O308" s="46" t="n">
        <f aca="false">O310+O314</f>
        <v>0</v>
      </c>
      <c r="P308" s="33" t="n">
        <v>0</v>
      </c>
      <c r="Q308" s="33" t="n">
        <v>0</v>
      </c>
      <c r="R308" s="33" t="n">
        <v>0</v>
      </c>
      <c r="S308" s="46" t="n">
        <f aca="false">S310+S314</f>
        <v>0</v>
      </c>
      <c r="T308" s="33" t="n">
        <v>0</v>
      </c>
      <c r="U308" s="21" t="s">
        <v>115</v>
      </c>
      <c r="V308" s="21"/>
      <c r="W308" s="21" t="s">
        <v>112</v>
      </c>
      <c r="X308" s="21"/>
      <c r="Y308" s="24" t="n">
        <v>36</v>
      </c>
      <c r="Z308" s="24"/>
      <c r="AA308" s="24" t="n">
        <v>38</v>
      </c>
      <c r="AB308" s="24"/>
      <c r="AC308" s="24" t="n">
        <v>40</v>
      </c>
      <c r="AD308" s="21" t="n">
        <v>42</v>
      </c>
      <c r="AE308" s="21"/>
      <c r="AF308" s="21"/>
      <c r="AG308" s="34" t="n">
        <v>43</v>
      </c>
      <c r="AH308" s="34" t="n">
        <v>45</v>
      </c>
      <c r="AI308" s="23" t="n">
        <v>46</v>
      </c>
      <c r="AJ308" s="23" t="n">
        <v>47</v>
      </c>
      <c r="AK308" s="23" t="n">
        <v>50</v>
      </c>
      <c r="AL308" s="23" t="n">
        <v>50</v>
      </c>
      <c r="AM308" s="23" t="n">
        <v>50</v>
      </c>
      <c r="AN308" s="34" t="n">
        <v>50</v>
      </c>
      <c r="AO308" s="34" t="n">
        <v>50</v>
      </c>
      <c r="AP308" s="6"/>
    </row>
    <row r="309" customFormat="false" ht="27" hidden="false" customHeight="true" outlineLevel="0" collapsed="false">
      <c r="A309" s="157"/>
      <c r="B309" s="15"/>
      <c r="C309" s="37" t="s">
        <v>31</v>
      </c>
      <c r="D309" s="37"/>
      <c r="E309" s="33"/>
      <c r="F309" s="33"/>
      <c r="G309" s="33"/>
      <c r="H309" s="33"/>
      <c r="I309" s="33"/>
      <c r="J309" s="33"/>
      <c r="K309" s="46"/>
      <c r="L309" s="46"/>
      <c r="M309" s="46"/>
      <c r="N309" s="46"/>
      <c r="O309" s="46"/>
      <c r="P309" s="33"/>
      <c r="Q309" s="33"/>
      <c r="R309" s="33"/>
      <c r="S309" s="46"/>
      <c r="T309" s="33"/>
      <c r="U309" s="21"/>
      <c r="V309" s="21"/>
      <c r="W309" s="21"/>
      <c r="X309" s="21"/>
      <c r="Y309" s="24"/>
      <c r="Z309" s="24"/>
      <c r="AA309" s="24"/>
      <c r="AB309" s="24"/>
      <c r="AC309" s="24"/>
      <c r="AD309" s="21"/>
      <c r="AE309" s="21"/>
      <c r="AF309" s="21"/>
      <c r="AG309" s="34"/>
      <c r="AH309" s="34"/>
      <c r="AI309" s="23"/>
      <c r="AJ309" s="23"/>
      <c r="AK309" s="23"/>
      <c r="AL309" s="23"/>
      <c r="AM309" s="23"/>
      <c r="AN309" s="34"/>
      <c r="AO309" s="34"/>
      <c r="AP309" s="6"/>
    </row>
    <row r="310" customFormat="false" ht="34.5" hidden="false" customHeight="true" outlineLevel="0" collapsed="false">
      <c r="A310" s="157"/>
      <c r="B310" s="15"/>
      <c r="C310" s="35" t="s">
        <v>32</v>
      </c>
      <c r="D310" s="35"/>
      <c r="E310" s="33" t="n">
        <f aca="false">F310+H310+J310+K310+L310+M310+N310+O310</f>
        <v>229000</v>
      </c>
      <c r="F310" s="44" t="n">
        <v>0</v>
      </c>
      <c r="G310" s="44"/>
      <c r="H310" s="44" t="n">
        <v>0</v>
      </c>
      <c r="I310" s="44"/>
      <c r="J310" s="44" t="n">
        <v>0</v>
      </c>
      <c r="K310" s="44" t="n">
        <v>0</v>
      </c>
      <c r="L310" s="44" t="n">
        <v>22900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21"/>
      <c r="V310" s="21"/>
      <c r="W310" s="21"/>
      <c r="X310" s="21"/>
      <c r="Y310" s="24"/>
      <c r="Z310" s="24"/>
      <c r="AA310" s="24"/>
      <c r="AB310" s="24"/>
      <c r="AC310" s="24"/>
      <c r="AD310" s="21"/>
      <c r="AE310" s="21"/>
      <c r="AF310" s="21"/>
      <c r="AG310" s="34"/>
      <c r="AH310" s="34"/>
      <c r="AI310" s="23"/>
      <c r="AJ310" s="23"/>
      <c r="AK310" s="23"/>
      <c r="AL310" s="23"/>
      <c r="AM310" s="23"/>
      <c r="AN310" s="34"/>
      <c r="AO310" s="34"/>
      <c r="AP310" s="6"/>
    </row>
    <row r="311" customFormat="false" ht="38.25" hidden="false" customHeight="true" outlineLevel="0" collapsed="false">
      <c r="A311" s="157"/>
      <c r="B311" s="15"/>
      <c r="C311" s="36" t="s">
        <v>33</v>
      </c>
      <c r="D311" s="36"/>
      <c r="E311" s="3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21"/>
      <c r="V311" s="21"/>
      <c r="W311" s="21"/>
      <c r="X311" s="21"/>
      <c r="Y311" s="24"/>
      <c r="Z311" s="24"/>
      <c r="AA311" s="24"/>
      <c r="AB311" s="24"/>
      <c r="AC311" s="24"/>
      <c r="AD311" s="21"/>
      <c r="AE311" s="21"/>
      <c r="AF311" s="21"/>
      <c r="AG311" s="34"/>
      <c r="AH311" s="34"/>
      <c r="AI311" s="23"/>
      <c r="AJ311" s="23"/>
      <c r="AK311" s="23"/>
      <c r="AL311" s="23"/>
      <c r="AM311" s="23"/>
      <c r="AN311" s="34"/>
      <c r="AO311" s="34"/>
      <c r="AP311" s="6"/>
    </row>
    <row r="312" customFormat="false" ht="25.5" hidden="false" customHeight="true" outlineLevel="0" collapsed="false">
      <c r="A312" s="157"/>
      <c r="B312" s="15"/>
      <c r="C312" s="36" t="s">
        <v>34</v>
      </c>
      <c r="D312" s="36"/>
      <c r="E312" s="3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21"/>
      <c r="V312" s="21"/>
      <c r="W312" s="21"/>
      <c r="X312" s="21"/>
      <c r="Y312" s="24"/>
      <c r="Z312" s="24"/>
      <c r="AA312" s="24"/>
      <c r="AB312" s="24"/>
      <c r="AC312" s="24"/>
      <c r="AD312" s="21"/>
      <c r="AE312" s="21"/>
      <c r="AF312" s="21"/>
      <c r="AG312" s="34"/>
      <c r="AH312" s="34"/>
      <c r="AI312" s="23"/>
      <c r="AJ312" s="23"/>
      <c r="AK312" s="23"/>
      <c r="AL312" s="23"/>
      <c r="AM312" s="23"/>
      <c r="AN312" s="34"/>
      <c r="AO312" s="34"/>
      <c r="AP312" s="6"/>
    </row>
    <row r="313" customFormat="false" ht="45.75" hidden="false" customHeight="true" outlineLevel="0" collapsed="false">
      <c r="A313" s="157"/>
      <c r="B313" s="15"/>
      <c r="C313" s="37" t="s">
        <v>35</v>
      </c>
      <c r="D313" s="37"/>
      <c r="E313" s="3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21"/>
      <c r="V313" s="21"/>
      <c r="W313" s="21"/>
      <c r="X313" s="21"/>
      <c r="Y313" s="24"/>
      <c r="Z313" s="24"/>
      <c r="AA313" s="24"/>
      <c r="AB313" s="24"/>
      <c r="AC313" s="24"/>
      <c r="AD313" s="21"/>
      <c r="AE313" s="21"/>
      <c r="AF313" s="21"/>
      <c r="AG313" s="34"/>
      <c r="AH313" s="34"/>
      <c r="AI313" s="23"/>
      <c r="AJ313" s="23"/>
      <c r="AK313" s="23"/>
      <c r="AL313" s="23"/>
      <c r="AM313" s="23"/>
      <c r="AN313" s="34"/>
      <c r="AO313" s="34"/>
      <c r="AP313" s="6"/>
    </row>
    <row r="314" customFormat="false" ht="42" hidden="false" customHeight="true" outlineLevel="0" collapsed="false">
      <c r="A314" s="157"/>
      <c r="B314" s="15"/>
      <c r="C314" s="35" t="s">
        <v>36</v>
      </c>
      <c r="D314" s="35"/>
      <c r="E314" s="33" t="n">
        <f aca="false">F314+H314+J314+K314+L314+M314+N314+O314</f>
        <v>0</v>
      </c>
      <c r="F314" s="71" t="n">
        <v>0</v>
      </c>
      <c r="G314" s="71"/>
      <c r="H314" s="71" t="n">
        <v>0</v>
      </c>
      <c r="I314" s="71"/>
      <c r="J314" s="71" t="n">
        <v>0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1" t="n">
        <v>0</v>
      </c>
      <c r="T314" s="71" t="n">
        <v>0</v>
      </c>
      <c r="U314" s="21"/>
      <c r="V314" s="21"/>
      <c r="W314" s="21"/>
      <c r="X314" s="21"/>
      <c r="Y314" s="24"/>
      <c r="Z314" s="24"/>
      <c r="AA314" s="24"/>
      <c r="AB314" s="24"/>
      <c r="AC314" s="24"/>
      <c r="AD314" s="21"/>
      <c r="AE314" s="21"/>
      <c r="AF314" s="21"/>
      <c r="AG314" s="34"/>
      <c r="AH314" s="34"/>
      <c r="AI314" s="23"/>
      <c r="AJ314" s="23"/>
      <c r="AK314" s="23"/>
      <c r="AL314" s="23"/>
      <c r="AM314" s="23"/>
      <c r="AN314" s="34"/>
      <c r="AO314" s="34"/>
      <c r="AP314" s="6"/>
    </row>
    <row r="315" customFormat="false" ht="90" hidden="false" customHeight="true" outlineLevel="0" collapsed="false">
      <c r="A315" s="157"/>
      <c r="B315" s="15"/>
      <c r="C315" s="37" t="s">
        <v>37</v>
      </c>
      <c r="D315" s="37"/>
      <c r="E315" s="33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21"/>
      <c r="V315" s="21"/>
      <c r="W315" s="21"/>
      <c r="X315" s="21"/>
      <c r="Y315" s="24"/>
      <c r="Z315" s="24"/>
      <c r="AA315" s="24"/>
      <c r="AB315" s="24"/>
      <c r="AC315" s="24"/>
      <c r="AD315" s="21"/>
      <c r="AE315" s="21"/>
      <c r="AF315" s="21"/>
      <c r="AG315" s="34"/>
      <c r="AH315" s="34"/>
      <c r="AI315" s="23"/>
      <c r="AJ315" s="23"/>
      <c r="AK315" s="23"/>
      <c r="AL315" s="23"/>
      <c r="AM315" s="23"/>
      <c r="AN315" s="34"/>
      <c r="AO315" s="34"/>
      <c r="AP315" s="6"/>
    </row>
    <row r="316" customFormat="false" ht="103.5" hidden="false" customHeight="true" outlineLevel="0" collapsed="false">
      <c r="A316" s="158" t="s">
        <v>116</v>
      </c>
      <c r="B316" s="159" t="s">
        <v>117</v>
      </c>
      <c r="C316" s="160" t="s">
        <v>118</v>
      </c>
      <c r="D316" s="160"/>
      <c r="E316" s="161" t="n">
        <f aca="false">E317+E318</f>
        <v>1799085.02</v>
      </c>
      <c r="F316" s="161" t="n">
        <f aca="false">F317</f>
        <v>0</v>
      </c>
      <c r="G316" s="161"/>
      <c r="H316" s="161" t="n">
        <f aca="false">H317</f>
        <v>0</v>
      </c>
      <c r="I316" s="161"/>
      <c r="J316" s="161" t="n">
        <v>0</v>
      </c>
      <c r="K316" s="162" t="n">
        <v>0</v>
      </c>
      <c r="L316" s="162" t="n">
        <f aca="false">L317+L318</f>
        <v>1661655.5</v>
      </c>
      <c r="M316" s="162" t="n">
        <f aca="false">M317+M318</f>
        <v>0</v>
      </c>
      <c r="N316" s="162" t="n">
        <f aca="false">N317+N318</f>
        <v>0</v>
      </c>
      <c r="O316" s="162" t="n">
        <f aca="false">O317+O318</f>
        <v>0</v>
      </c>
      <c r="P316" s="162" t="n">
        <f aca="false">P317+P318</f>
        <v>2748590.4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s">
        <v>119</v>
      </c>
      <c r="V316" s="163"/>
      <c r="W316" s="164" t="n">
        <f aca="false">W317</f>
        <v>0.75</v>
      </c>
      <c r="X316" s="164"/>
      <c r="Y316" s="164" t="n">
        <f aca="false">Y317</f>
        <v>0.75</v>
      </c>
      <c r="Z316" s="164"/>
      <c r="AA316" s="164" t="n">
        <v>0</v>
      </c>
      <c r="AB316" s="164"/>
      <c r="AC316" s="164" t="n">
        <v>0</v>
      </c>
      <c r="AD316" s="164" t="n">
        <v>0</v>
      </c>
      <c r="AE316" s="164"/>
      <c r="AF316" s="164"/>
      <c r="AG316" s="165" t="n">
        <v>0</v>
      </c>
      <c r="AH316" s="165" t="n">
        <f aca="false">AH317</f>
        <v>0.35</v>
      </c>
      <c r="AI316" s="165" t="n">
        <f aca="false">AI317</f>
        <v>0.4</v>
      </c>
      <c r="AJ316" s="165" t="n">
        <v>0</v>
      </c>
      <c r="AK316" s="165" t="n">
        <v>0</v>
      </c>
      <c r="AL316" s="165" t="n">
        <v>0.23</v>
      </c>
      <c r="AM316" s="165" t="n">
        <v>0</v>
      </c>
      <c r="AN316" s="165" t="n">
        <v>0</v>
      </c>
      <c r="AO316" s="165" t="n">
        <v>0</v>
      </c>
      <c r="AP316" s="6"/>
    </row>
    <row r="317" customFormat="false" ht="148.5" hidden="false" customHeight="true" outlineLevel="0" collapsed="false">
      <c r="A317" s="158"/>
      <c r="B317" s="159"/>
      <c r="C317" s="166" t="s">
        <v>108</v>
      </c>
      <c r="D317" s="166" t="s">
        <v>108</v>
      </c>
      <c r="E317" s="161" t="n">
        <v>222401.07</v>
      </c>
      <c r="F317" s="161" t="n">
        <f aca="false">F320</f>
        <v>0</v>
      </c>
      <c r="G317" s="161"/>
      <c r="H317" s="161" t="n">
        <v>0</v>
      </c>
      <c r="I317" s="161"/>
      <c r="J317" s="161" t="n">
        <v>0</v>
      </c>
      <c r="K317" s="162" t="n">
        <v>0</v>
      </c>
      <c r="L317" s="162" t="n">
        <f aca="false">L320</f>
        <v>84971.55</v>
      </c>
      <c r="M317" s="162" t="n">
        <f aca="false">N323</f>
        <v>0</v>
      </c>
      <c r="N317" s="162" t="n">
        <v>0</v>
      </c>
      <c r="O317" s="162" t="n">
        <v>0</v>
      </c>
      <c r="P317" s="162" t="n">
        <v>137429.52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s">
        <v>119</v>
      </c>
      <c r="V317" s="163"/>
      <c r="W317" s="164" t="n">
        <v>0.75</v>
      </c>
      <c r="X317" s="164"/>
      <c r="Y317" s="164" t="n">
        <v>0.75</v>
      </c>
      <c r="Z317" s="164"/>
      <c r="AA317" s="164" t="n">
        <v>0</v>
      </c>
      <c r="AB317" s="164"/>
      <c r="AC317" s="164" t="n">
        <v>0</v>
      </c>
      <c r="AD317" s="164" t="n">
        <v>0</v>
      </c>
      <c r="AE317" s="164"/>
      <c r="AF317" s="164"/>
      <c r="AG317" s="165" t="n">
        <v>0</v>
      </c>
      <c r="AH317" s="165" t="n">
        <v>0.35</v>
      </c>
      <c r="AI317" s="165" t="n">
        <v>0.4</v>
      </c>
      <c r="AJ317" s="165" t="n">
        <v>0</v>
      </c>
      <c r="AK317" s="165" t="n">
        <v>0</v>
      </c>
      <c r="AL317" s="165" t="n">
        <v>0.23</v>
      </c>
      <c r="AM317" s="165" t="n">
        <v>0</v>
      </c>
      <c r="AN317" s="165" t="n">
        <v>0</v>
      </c>
      <c r="AO317" s="165" t="n">
        <v>0</v>
      </c>
      <c r="AP317" s="6"/>
    </row>
    <row r="318" customFormat="false" ht="132" hidden="false" customHeight="true" outlineLevel="0" collapsed="false">
      <c r="A318" s="158"/>
      <c r="B318" s="159"/>
      <c r="C318" s="166" t="s">
        <v>41</v>
      </c>
      <c r="D318" s="166" t="s">
        <v>41</v>
      </c>
      <c r="E318" s="161" t="n">
        <f aca="false">E321</f>
        <v>1576683.95</v>
      </c>
      <c r="F318" s="161" t="n">
        <v>0</v>
      </c>
      <c r="G318" s="161"/>
      <c r="H318" s="161" t="n">
        <v>0</v>
      </c>
      <c r="I318" s="161"/>
      <c r="J318" s="161" t="n">
        <v>0</v>
      </c>
      <c r="K318" s="162" t="n">
        <v>0</v>
      </c>
      <c r="L318" s="162" t="n">
        <v>1576683.95</v>
      </c>
      <c r="M318" s="162" t="n">
        <v>0</v>
      </c>
      <c r="N318" s="162" t="n">
        <v>0</v>
      </c>
      <c r="O318" s="162" t="n">
        <v>0</v>
      </c>
      <c r="P318" s="162" t="n">
        <v>2611160.88</v>
      </c>
      <c r="Q318" s="162" t="n">
        <v>0</v>
      </c>
      <c r="R318" s="162" t="n">
        <v>0</v>
      </c>
      <c r="S318" s="162" t="n">
        <v>0</v>
      </c>
      <c r="T318" s="167"/>
      <c r="U318" s="168" t="s">
        <v>119</v>
      </c>
      <c r="V318" s="168"/>
      <c r="W318" s="169" t="n">
        <v>0.35</v>
      </c>
      <c r="X318" s="169"/>
      <c r="Y318" s="170" t="n">
        <v>0.35</v>
      </c>
      <c r="Z318" s="171"/>
      <c r="AA318" s="170" t="n">
        <v>0</v>
      </c>
      <c r="AB318" s="171"/>
      <c r="AC318" s="172" t="n">
        <v>0</v>
      </c>
      <c r="AD318" s="169" t="n">
        <v>0</v>
      </c>
      <c r="AE318" s="169"/>
      <c r="AF318" s="169"/>
      <c r="AG318" s="173" t="n">
        <v>0</v>
      </c>
      <c r="AH318" s="173" t="n">
        <v>0.35</v>
      </c>
      <c r="AI318" s="173" t="n">
        <v>0</v>
      </c>
      <c r="AJ318" s="173"/>
      <c r="AK318" s="173"/>
      <c r="AL318" s="173"/>
      <c r="AM318" s="173"/>
      <c r="AN318" s="173" t="n">
        <v>0</v>
      </c>
      <c r="AO318" s="173" t="n">
        <v>0</v>
      </c>
      <c r="AP318" s="6"/>
    </row>
    <row r="319" customFormat="false" ht="103.5" hidden="false" customHeight="true" outlineLevel="0" collapsed="false">
      <c r="A319" s="158" t="s">
        <v>120</v>
      </c>
      <c r="B319" s="159" t="s">
        <v>121</v>
      </c>
      <c r="C319" s="166" t="s">
        <v>118</v>
      </c>
      <c r="D319" s="166"/>
      <c r="E319" s="161" t="n">
        <f aca="false">E320+E321</f>
        <v>1661655.5</v>
      </c>
      <c r="F319" s="161" t="n">
        <f aca="false">F320+F321</f>
        <v>0</v>
      </c>
      <c r="G319" s="161"/>
      <c r="H319" s="161" t="n">
        <f aca="false">H320+H321</f>
        <v>0</v>
      </c>
      <c r="I319" s="161"/>
      <c r="J319" s="161" t="n">
        <f aca="false">J320+J321</f>
        <v>0</v>
      </c>
      <c r="K319" s="161" t="n">
        <f aca="false">K320+K321</f>
        <v>0</v>
      </c>
      <c r="L319" s="161" t="n">
        <f aca="false">L320+L321</f>
        <v>1661655.5</v>
      </c>
      <c r="M319" s="161" t="n">
        <f aca="false">M320+M321</f>
        <v>0</v>
      </c>
      <c r="N319" s="161" t="n">
        <f aca="false">N320+N321</f>
        <v>0</v>
      </c>
      <c r="O319" s="161" t="n">
        <f aca="false">O320+O321</f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3" t="s">
        <v>119</v>
      </c>
      <c r="V319" s="163"/>
      <c r="W319" s="164" t="n">
        <v>0.35</v>
      </c>
      <c r="X319" s="164"/>
      <c r="Y319" s="164" t="n">
        <v>0.35</v>
      </c>
      <c r="Z319" s="164"/>
      <c r="AA319" s="164" t="n">
        <v>0</v>
      </c>
      <c r="AB319" s="164"/>
      <c r="AC319" s="164" t="n">
        <v>0</v>
      </c>
      <c r="AD319" s="164" t="n">
        <v>0</v>
      </c>
      <c r="AE319" s="164"/>
      <c r="AF319" s="164"/>
      <c r="AG319" s="165" t="n">
        <v>0</v>
      </c>
      <c r="AH319" s="165" t="n">
        <v>0.35</v>
      </c>
      <c r="AI319" s="165" t="n">
        <v>0</v>
      </c>
      <c r="AJ319" s="165"/>
      <c r="AK319" s="165"/>
      <c r="AL319" s="165"/>
      <c r="AM319" s="165"/>
      <c r="AN319" s="165" t="n">
        <v>0</v>
      </c>
      <c r="AO319" s="165" t="n">
        <v>0</v>
      </c>
      <c r="AP319" s="6"/>
    </row>
    <row r="320" customFormat="false" ht="143.25" hidden="false" customHeight="true" outlineLevel="0" collapsed="false">
      <c r="A320" s="158"/>
      <c r="B320" s="159"/>
      <c r="C320" s="166" t="s">
        <v>108</v>
      </c>
      <c r="D320" s="166" t="s">
        <v>108</v>
      </c>
      <c r="E320" s="161" t="n">
        <f aca="false">F320+H320+J320+K320+L320+M320+O320</f>
        <v>84971.55</v>
      </c>
      <c r="F320" s="161" t="n">
        <v>0</v>
      </c>
      <c r="G320" s="161"/>
      <c r="H320" s="161" t="n">
        <v>0</v>
      </c>
      <c r="I320" s="161"/>
      <c r="J320" s="161" t="n">
        <v>0</v>
      </c>
      <c r="K320" s="161" t="n">
        <v>0</v>
      </c>
      <c r="L320" s="162" t="n">
        <v>84971.55</v>
      </c>
      <c r="M320" s="162" t="n">
        <v>0</v>
      </c>
      <c r="N320" s="162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s">
        <v>119</v>
      </c>
      <c r="V320" s="163"/>
      <c r="W320" s="164" t="n">
        <v>0.35</v>
      </c>
      <c r="X320" s="164"/>
      <c r="Y320" s="164" t="n">
        <v>0.35</v>
      </c>
      <c r="Z320" s="164"/>
      <c r="AA320" s="164" t="n">
        <v>0</v>
      </c>
      <c r="AB320" s="164"/>
      <c r="AC320" s="164" t="n">
        <v>0</v>
      </c>
      <c r="AD320" s="164" t="n">
        <v>0</v>
      </c>
      <c r="AE320" s="164"/>
      <c r="AF320" s="164"/>
      <c r="AG320" s="165" t="n">
        <v>0</v>
      </c>
      <c r="AH320" s="165" t="n">
        <v>0.35</v>
      </c>
      <c r="AI320" s="165" t="n">
        <v>0</v>
      </c>
      <c r="AJ320" s="165"/>
      <c r="AK320" s="165"/>
      <c r="AL320" s="165"/>
      <c r="AM320" s="165"/>
      <c r="AN320" s="165" t="n">
        <v>0</v>
      </c>
      <c r="AO320" s="165" t="n">
        <v>0</v>
      </c>
      <c r="AP320" s="6"/>
    </row>
    <row r="321" customFormat="false" ht="115.5" hidden="false" customHeight="true" outlineLevel="0" collapsed="false">
      <c r="A321" s="158"/>
      <c r="B321" s="159"/>
      <c r="C321" s="166" t="s">
        <v>41</v>
      </c>
      <c r="D321" s="166" t="s">
        <v>41</v>
      </c>
      <c r="E321" s="161" t="n">
        <f aca="false">F321+H321+J321+K321+L321+M321+O321</f>
        <v>1576683.95</v>
      </c>
      <c r="F321" s="161" t="n">
        <v>0</v>
      </c>
      <c r="G321" s="161"/>
      <c r="H321" s="161" t="n">
        <v>0</v>
      </c>
      <c r="I321" s="161"/>
      <c r="J321" s="161" t="n">
        <v>0</v>
      </c>
      <c r="K321" s="161" t="n">
        <v>0</v>
      </c>
      <c r="L321" s="162" t="n">
        <v>1576683.95</v>
      </c>
      <c r="M321" s="162" t="n">
        <v>0</v>
      </c>
      <c r="N321" s="162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s">
        <v>119</v>
      </c>
      <c r="V321" s="163"/>
      <c r="W321" s="164" t="n">
        <v>0.35</v>
      </c>
      <c r="X321" s="164"/>
      <c r="Y321" s="164" t="n">
        <v>0.35</v>
      </c>
      <c r="Z321" s="164"/>
      <c r="AA321" s="164" t="n">
        <v>0</v>
      </c>
      <c r="AB321" s="164"/>
      <c r="AC321" s="164" t="n">
        <v>0</v>
      </c>
      <c r="AD321" s="164" t="n">
        <v>0</v>
      </c>
      <c r="AE321" s="164"/>
      <c r="AF321" s="164"/>
      <c r="AG321" s="165" t="n">
        <v>0</v>
      </c>
      <c r="AH321" s="165" t="n">
        <v>0.35</v>
      </c>
      <c r="AI321" s="165" t="n">
        <v>0</v>
      </c>
      <c r="AJ321" s="165"/>
      <c r="AK321" s="165"/>
      <c r="AL321" s="165"/>
      <c r="AM321" s="165"/>
      <c r="AN321" s="165" t="n">
        <v>0</v>
      </c>
      <c r="AO321" s="165" t="n">
        <v>0</v>
      </c>
      <c r="AP321" s="6"/>
    </row>
    <row r="322" customFormat="false" ht="61.5" hidden="false" customHeight="true" outlineLevel="0" collapsed="false">
      <c r="A322" s="158" t="s">
        <v>122</v>
      </c>
      <c r="B322" s="159" t="s">
        <v>123</v>
      </c>
      <c r="C322" s="166" t="s">
        <v>118</v>
      </c>
      <c r="D322" s="166"/>
      <c r="E322" s="161" t="n">
        <f aca="false">E323+E324</f>
        <v>2569632</v>
      </c>
      <c r="F322" s="161" t="n">
        <f aca="false">F323+F324</f>
        <v>0</v>
      </c>
      <c r="G322" s="161"/>
      <c r="H322" s="161" t="n">
        <f aca="false">H323+H324</f>
        <v>0</v>
      </c>
      <c r="I322" s="161"/>
      <c r="J322" s="174" t="n">
        <f aca="false">J323+J324</f>
        <v>0</v>
      </c>
      <c r="K322" s="174" t="n">
        <f aca="false">K323+K324</f>
        <v>0</v>
      </c>
      <c r="L322" s="174" t="n">
        <f aca="false">L323+L324</f>
        <v>0</v>
      </c>
      <c r="M322" s="174" t="n">
        <f aca="false">M323+M324</f>
        <v>2569632</v>
      </c>
      <c r="N322" s="174" t="n">
        <f aca="false">N323+N324</f>
        <v>0</v>
      </c>
      <c r="O322" s="174" t="n">
        <f aca="false">O323+O324</f>
        <v>0</v>
      </c>
      <c r="P322" s="174" t="n">
        <v>0</v>
      </c>
      <c r="Q322" s="174" t="n">
        <v>0</v>
      </c>
      <c r="R322" s="174" t="n">
        <v>0</v>
      </c>
      <c r="S322" s="174" t="n">
        <f aca="false">S323+S324</f>
        <v>0</v>
      </c>
      <c r="T322" s="174" t="n">
        <v>0</v>
      </c>
      <c r="U322" s="164" t="s">
        <v>119</v>
      </c>
      <c r="V322" s="164"/>
      <c r="W322" s="164" t="n">
        <v>0.4</v>
      </c>
      <c r="X322" s="164"/>
      <c r="Y322" s="175" t="n">
        <v>0.4</v>
      </c>
      <c r="Z322" s="176"/>
      <c r="AA322" s="175" t="n">
        <v>0</v>
      </c>
      <c r="AB322" s="176"/>
      <c r="AC322" s="169" t="n">
        <v>0</v>
      </c>
      <c r="AD322" s="164" t="n">
        <v>0</v>
      </c>
      <c r="AE322" s="164"/>
      <c r="AF322" s="164"/>
      <c r="AG322" s="177" t="n">
        <v>0</v>
      </c>
      <c r="AH322" s="177" t="n">
        <v>0</v>
      </c>
      <c r="AI322" s="177" t="n">
        <v>0.4</v>
      </c>
      <c r="AJ322" s="177"/>
      <c r="AK322" s="177"/>
      <c r="AL322" s="177"/>
      <c r="AM322" s="177"/>
      <c r="AN322" s="177" t="n">
        <v>0</v>
      </c>
      <c r="AO322" s="177" t="n">
        <v>0</v>
      </c>
      <c r="AP322" s="6"/>
    </row>
    <row r="323" customFormat="false" ht="153" hidden="false" customHeight="true" outlineLevel="0" collapsed="false">
      <c r="A323" s="158"/>
      <c r="B323" s="159"/>
      <c r="C323" s="166" t="s">
        <v>108</v>
      </c>
      <c r="D323" s="166" t="s">
        <v>108</v>
      </c>
      <c r="E323" s="161" t="n">
        <f aca="false">F323+H323+J323+K323+L323+M323+N323+O323</f>
        <v>128481.6</v>
      </c>
      <c r="F323" s="161" t="n">
        <v>0</v>
      </c>
      <c r="G323" s="161"/>
      <c r="H323" s="161" t="n">
        <v>0</v>
      </c>
      <c r="I323" s="161"/>
      <c r="J323" s="161" t="n">
        <v>0</v>
      </c>
      <c r="K323" s="161" t="n">
        <v>0</v>
      </c>
      <c r="L323" s="162" t="n">
        <v>0</v>
      </c>
      <c r="M323" s="162" t="n">
        <v>128481.6</v>
      </c>
      <c r="N323" s="162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78" t="n">
        <v>0</v>
      </c>
      <c r="U323" s="164" t="str">
        <f aca="false">U322</f>
        <v>км</v>
      </c>
      <c r="V323" s="164"/>
      <c r="W323" s="164" t="n">
        <v>0.4</v>
      </c>
      <c r="X323" s="164"/>
      <c r="Y323" s="175" t="n">
        <v>0.4</v>
      </c>
      <c r="Z323" s="176"/>
      <c r="AA323" s="175" t="n">
        <v>0</v>
      </c>
      <c r="AB323" s="176"/>
      <c r="AC323" s="169" t="n">
        <v>0</v>
      </c>
      <c r="AD323" s="164" t="n">
        <v>0</v>
      </c>
      <c r="AE323" s="164"/>
      <c r="AF323" s="164"/>
      <c r="AG323" s="177" t="n">
        <v>0</v>
      </c>
      <c r="AH323" s="177" t="n">
        <v>0</v>
      </c>
      <c r="AI323" s="177" t="n">
        <v>0.4</v>
      </c>
      <c r="AJ323" s="177"/>
      <c r="AK323" s="177"/>
      <c r="AL323" s="177"/>
      <c r="AM323" s="177"/>
      <c r="AN323" s="177" t="n">
        <v>0</v>
      </c>
      <c r="AO323" s="177" t="n">
        <v>0</v>
      </c>
      <c r="AP323" s="6"/>
    </row>
    <row r="324" customFormat="false" ht="133.5" hidden="false" customHeight="true" outlineLevel="0" collapsed="false">
      <c r="A324" s="158"/>
      <c r="B324" s="159"/>
      <c r="C324" s="166" t="s">
        <v>41</v>
      </c>
      <c r="D324" s="166" t="s">
        <v>41</v>
      </c>
      <c r="E324" s="161" t="n">
        <f aca="false">F324+H324+J324+K324+L324+M324+N324+O324</f>
        <v>2441150.4</v>
      </c>
      <c r="F324" s="161" t="n">
        <v>0</v>
      </c>
      <c r="G324" s="161"/>
      <c r="H324" s="161" t="n">
        <v>0</v>
      </c>
      <c r="I324" s="161"/>
      <c r="J324" s="161" t="n">
        <v>0</v>
      </c>
      <c r="K324" s="161" t="n">
        <v>0</v>
      </c>
      <c r="L324" s="162" t="n">
        <v>0</v>
      </c>
      <c r="M324" s="162" t="n">
        <v>2441150.4</v>
      </c>
      <c r="N324" s="162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78" t="n">
        <v>0</v>
      </c>
      <c r="U324" s="163"/>
      <c r="V324" s="163"/>
      <c r="W324" s="163"/>
      <c r="X324" s="163"/>
      <c r="Y324" s="179"/>
      <c r="Z324" s="180"/>
      <c r="AA324" s="179"/>
      <c r="AB324" s="180"/>
      <c r="AC324" s="168"/>
      <c r="AD324" s="163"/>
      <c r="AE324" s="163"/>
      <c r="AF324" s="163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6"/>
    </row>
    <row r="325" customFormat="false" ht="53.25" hidden="false" customHeight="true" outlineLevel="0" collapsed="false">
      <c r="A325" s="157" t="s">
        <v>124</v>
      </c>
      <c r="B325" s="159" t="s">
        <v>125</v>
      </c>
      <c r="C325" s="166" t="s">
        <v>118</v>
      </c>
      <c r="D325" s="166"/>
      <c r="E325" s="161" t="n">
        <v>137429.52</v>
      </c>
      <c r="F325" s="174" t="n">
        <v>0</v>
      </c>
      <c r="G325" s="182"/>
      <c r="H325" s="174"/>
      <c r="I325" s="182" t="n">
        <v>0</v>
      </c>
      <c r="J325" s="161" t="n">
        <v>0</v>
      </c>
      <c r="K325" s="161" t="n">
        <v>0</v>
      </c>
      <c r="L325" s="162" t="n">
        <v>0</v>
      </c>
      <c r="M325" s="162" t="n">
        <v>0</v>
      </c>
      <c r="N325" s="162" t="n">
        <v>0</v>
      </c>
      <c r="O325" s="162" t="n">
        <v>0</v>
      </c>
      <c r="P325" s="162" t="n">
        <f aca="false">P326+P327</f>
        <v>2748590.4</v>
      </c>
      <c r="Q325" s="162" t="n">
        <v>0</v>
      </c>
      <c r="R325" s="162" t="n">
        <v>0</v>
      </c>
      <c r="S325" s="162" t="n">
        <v>0</v>
      </c>
      <c r="T325" s="178" t="n">
        <v>0</v>
      </c>
      <c r="U325" s="183"/>
      <c r="V325" s="184"/>
      <c r="W325" s="183"/>
      <c r="X325" s="184"/>
      <c r="Y325" s="179"/>
      <c r="Z325" s="180"/>
      <c r="AA325" s="179"/>
      <c r="AB325" s="180"/>
      <c r="AC325" s="168"/>
      <c r="AD325" s="183"/>
      <c r="AE325" s="185"/>
      <c r="AF325" s="184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6"/>
    </row>
    <row r="326" customFormat="false" ht="146.25" hidden="false" customHeight="false" outlineLevel="0" collapsed="false">
      <c r="A326" s="157"/>
      <c r="B326" s="159"/>
      <c r="C326" s="166" t="s">
        <v>108</v>
      </c>
      <c r="D326" s="166"/>
      <c r="E326" s="161" t="n">
        <v>137429.52</v>
      </c>
      <c r="F326" s="174" t="n">
        <v>0</v>
      </c>
      <c r="G326" s="182"/>
      <c r="H326" s="174"/>
      <c r="I326" s="182" t="n">
        <v>0</v>
      </c>
      <c r="J326" s="161" t="n">
        <v>0</v>
      </c>
      <c r="K326" s="161" t="n">
        <v>0</v>
      </c>
      <c r="L326" s="162" t="n">
        <v>0</v>
      </c>
      <c r="M326" s="162" t="n">
        <v>0</v>
      </c>
      <c r="N326" s="162" t="n">
        <v>0</v>
      </c>
      <c r="O326" s="162" t="n">
        <v>0</v>
      </c>
      <c r="P326" s="162" t="n">
        <v>137429.52</v>
      </c>
      <c r="Q326" s="162" t="n">
        <v>0</v>
      </c>
      <c r="R326" s="162" t="n">
        <v>0</v>
      </c>
      <c r="S326" s="162" t="n">
        <v>0</v>
      </c>
      <c r="T326" s="178" t="n">
        <v>0</v>
      </c>
      <c r="U326" s="183"/>
      <c r="V326" s="184"/>
      <c r="W326" s="183"/>
      <c r="X326" s="184"/>
      <c r="Y326" s="179"/>
      <c r="Z326" s="180"/>
      <c r="AA326" s="179"/>
      <c r="AB326" s="180"/>
      <c r="AC326" s="168"/>
      <c r="AD326" s="183"/>
      <c r="AE326" s="185"/>
      <c r="AF326" s="184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6"/>
    </row>
    <row r="327" customFormat="false" ht="133.5" hidden="false" customHeight="true" outlineLevel="0" collapsed="false">
      <c r="A327" s="158"/>
      <c r="B327" s="159"/>
      <c r="C327" s="166" t="s">
        <v>126</v>
      </c>
      <c r="D327" s="166"/>
      <c r="E327" s="161" t="n">
        <v>0</v>
      </c>
      <c r="F327" s="174" t="n">
        <v>0</v>
      </c>
      <c r="G327" s="182"/>
      <c r="H327" s="174"/>
      <c r="I327" s="182" t="n">
        <v>0</v>
      </c>
      <c r="J327" s="161" t="n">
        <v>0</v>
      </c>
      <c r="K327" s="161" t="n">
        <v>0</v>
      </c>
      <c r="L327" s="162" t="n">
        <v>0</v>
      </c>
      <c r="M327" s="162" t="n">
        <v>0</v>
      </c>
      <c r="N327" s="162" t="n">
        <v>0</v>
      </c>
      <c r="O327" s="162" t="n">
        <v>0</v>
      </c>
      <c r="P327" s="162" t="n">
        <v>2611160.88</v>
      </c>
      <c r="Q327" s="162" t="n">
        <v>0</v>
      </c>
      <c r="R327" s="162" t="n">
        <v>0</v>
      </c>
      <c r="S327" s="162" t="n">
        <v>0</v>
      </c>
      <c r="T327" s="178" t="n">
        <v>0</v>
      </c>
      <c r="U327" s="183"/>
      <c r="V327" s="184"/>
      <c r="W327" s="183"/>
      <c r="X327" s="184"/>
      <c r="Y327" s="179"/>
      <c r="Z327" s="180"/>
      <c r="AA327" s="179"/>
      <c r="AB327" s="180"/>
      <c r="AC327" s="168"/>
      <c r="AD327" s="183"/>
      <c r="AE327" s="185"/>
      <c r="AF327" s="184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6"/>
    </row>
    <row r="328" customFormat="false" ht="45" hidden="false" customHeight="true" outlineLevel="0" collapsed="false">
      <c r="A328" s="158"/>
      <c r="B328" s="15" t="s">
        <v>127</v>
      </c>
      <c r="C328" s="166" t="s">
        <v>128</v>
      </c>
      <c r="D328" s="166"/>
      <c r="E328" s="161"/>
      <c r="F328" s="174" t="n">
        <v>0</v>
      </c>
      <c r="G328" s="182"/>
      <c r="H328" s="174" t="n">
        <v>0</v>
      </c>
      <c r="I328" s="182"/>
      <c r="J328" s="161" t="n">
        <v>0</v>
      </c>
      <c r="K328" s="161" t="n">
        <v>0</v>
      </c>
      <c r="L328" s="162" t="n">
        <v>0</v>
      </c>
      <c r="M328" s="162" t="n">
        <v>0</v>
      </c>
      <c r="N328" s="162" t="n">
        <v>0</v>
      </c>
      <c r="O328" s="162" t="n">
        <v>0</v>
      </c>
      <c r="P328" s="162" t="n">
        <v>0</v>
      </c>
      <c r="Q328" s="162" t="n">
        <v>2621051.64</v>
      </c>
      <c r="R328" s="162" t="n">
        <v>0</v>
      </c>
      <c r="S328" s="162" t="n">
        <v>0</v>
      </c>
      <c r="T328" s="178" t="n">
        <v>0</v>
      </c>
      <c r="U328" s="183"/>
      <c r="V328" s="184"/>
      <c r="W328" s="183"/>
      <c r="X328" s="184"/>
      <c r="Y328" s="179"/>
      <c r="Z328" s="180"/>
      <c r="AA328" s="179"/>
      <c r="AB328" s="180"/>
      <c r="AC328" s="168"/>
      <c r="AD328" s="183"/>
      <c r="AE328" s="185"/>
      <c r="AF328" s="184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6"/>
    </row>
    <row r="329" customFormat="false" ht="133.5" hidden="false" customHeight="true" outlineLevel="0" collapsed="false">
      <c r="A329" s="158"/>
      <c r="B329" s="15"/>
      <c r="C329" s="166" t="s">
        <v>108</v>
      </c>
      <c r="D329" s="166"/>
      <c r="E329" s="161"/>
      <c r="F329" s="161" t="n">
        <v>0</v>
      </c>
      <c r="G329" s="161"/>
      <c r="H329" s="174"/>
      <c r="I329" s="182" t="n">
        <v>0</v>
      </c>
      <c r="J329" s="161" t="n">
        <v>0</v>
      </c>
      <c r="K329" s="161" t="n">
        <v>0</v>
      </c>
      <c r="L329" s="162" t="n">
        <v>0</v>
      </c>
      <c r="M329" s="162" t="n">
        <v>0</v>
      </c>
      <c r="N329" s="162" t="n">
        <v>0</v>
      </c>
      <c r="O329" s="162" t="n">
        <v>0</v>
      </c>
      <c r="P329" s="162" t="n">
        <v>0</v>
      </c>
      <c r="Q329" s="162" t="n">
        <v>131052.59</v>
      </c>
      <c r="R329" s="162" t="n">
        <v>0</v>
      </c>
      <c r="S329" s="162" t="n">
        <v>0</v>
      </c>
      <c r="T329" s="178" t="n">
        <v>0</v>
      </c>
      <c r="U329" s="183"/>
      <c r="V329" s="184"/>
      <c r="W329" s="183"/>
      <c r="X329" s="184"/>
      <c r="Y329" s="179"/>
      <c r="Z329" s="180"/>
      <c r="AA329" s="179"/>
      <c r="AB329" s="180"/>
      <c r="AC329" s="168"/>
      <c r="AD329" s="183"/>
      <c r="AE329" s="185"/>
      <c r="AF329" s="184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6"/>
    </row>
    <row r="330" customFormat="false" ht="122.25" hidden="false" customHeight="true" outlineLevel="0" collapsed="false">
      <c r="A330" s="158"/>
      <c r="B330" s="15"/>
      <c r="C330" s="166" t="s">
        <v>129</v>
      </c>
      <c r="D330" s="166"/>
      <c r="E330" s="161"/>
      <c r="F330" s="161" t="n">
        <v>0</v>
      </c>
      <c r="G330" s="161"/>
      <c r="H330" s="174"/>
      <c r="I330" s="182" t="n">
        <v>0</v>
      </c>
      <c r="J330" s="161" t="n">
        <v>0</v>
      </c>
      <c r="K330" s="161" t="n">
        <v>0</v>
      </c>
      <c r="L330" s="162" t="n">
        <v>0</v>
      </c>
      <c r="M330" s="162" t="n">
        <v>0</v>
      </c>
      <c r="N330" s="162" t="n">
        <v>0</v>
      </c>
      <c r="O330" s="162" t="n">
        <v>0</v>
      </c>
      <c r="P330" s="162" t="n">
        <v>0</v>
      </c>
      <c r="Q330" s="162" t="n">
        <v>2489999.05</v>
      </c>
      <c r="R330" s="162" t="n">
        <v>0</v>
      </c>
      <c r="S330" s="162" t="n">
        <v>0</v>
      </c>
      <c r="T330" s="178" t="n">
        <v>0</v>
      </c>
      <c r="U330" s="183"/>
      <c r="V330" s="184"/>
      <c r="W330" s="183"/>
      <c r="X330" s="184"/>
      <c r="Y330" s="179"/>
      <c r="Z330" s="180"/>
      <c r="AA330" s="179"/>
      <c r="AB330" s="180"/>
      <c r="AC330" s="168"/>
      <c r="AD330" s="183"/>
      <c r="AE330" s="185"/>
      <c r="AF330" s="184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6"/>
    </row>
    <row r="331" customFormat="false" ht="36" hidden="false" customHeight="true" outlineLevel="0" collapsed="false">
      <c r="A331" s="158"/>
      <c r="B331" s="186" t="s">
        <v>130</v>
      </c>
      <c r="C331" s="187" t="s">
        <v>128</v>
      </c>
      <c r="D331" s="187"/>
      <c r="E331" s="188"/>
      <c r="F331" s="189"/>
      <c r="G331" s="190"/>
      <c r="H331" s="189"/>
      <c r="I331" s="191"/>
      <c r="J331" s="188"/>
      <c r="K331" s="188"/>
      <c r="L331" s="192"/>
      <c r="M331" s="192"/>
      <c r="N331" s="192"/>
      <c r="O331" s="192"/>
      <c r="P331" s="192"/>
      <c r="Q331" s="192"/>
      <c r="R331" s="192" t="n">
        <f aca="false">R332+R333</f>
        <v>192901.54</v>
      </c>
      <c r="S331" s="192"/>
      <c r="T331" s="193"/>
      <c r="U331" s="183"/>
      <c r="V331" s="184"/>
      <c r="W331" s="183"/>
      <c r="X331" s="184"/>
      <c r="Y331" s="179"/>
      <c r="Z331" s="180"/>
      <c r="AA331" s="179"/>
      <c r="AB331" s="180"/>
      <c r="AC331" s="168"/>
      <c r="AD331" s="183"/>
      <c r="AE331" s="185"/>
      <c r="AF331" s="184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6"/>
    </row>
    <row r="332" customFormat="false" ht="90" hidden="false" customHeight="true" outlineLevel="0" collapsed="false">
      <c r="A332" s="158"/>
      <c r="B332" s="186"/>
      <c r="C332" s="187" t="s">
        <v>131</v>
      </c>
      <c r="D332" s="187"/>
      <c r="E332" s="188"/>
      <c r="F332" s="189"/>
      <c r="G332" s="190"/>
      <c r="H332" s="189"/>
      <c r="I332" s="191"/>
      <c r="J332" s="188"/>
      <c r="K332" s="188"/>
      <c r="L332" s="192"/>
      <c r="M332" s="192"/>
      <c r="N332" s="192"/>
      <c r="O332" s="192"/>
      <c r="P332" s="192"/>
      <c r="Q332" s="192"/>
      <c r="R332" s="192" t="n">
        <v>192901.54</v>
      </c>
      <c r="S332" s="192"/>
      <c r="T332" s="193"/>
      <c r="U332" s="183"/>
      <c r="V332" s="184"/>
      <c r="W332" s="183"/>
      <c r="X332" s="184"/>
      <c r="Y332" s="179"/>
      <c r="Z332" s="180"/>
      <c r="AA332" s="179"/>
      <c r="AB332" s="180"/>
      <c r="AC332" s="168"/>
      <c r="AD332" s="183"/>
      <c r="AE332" s="185"/>
      <c r="AF332" s="184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6"/>
    </row>
    <row r="333" customFormat="false" ht="122.25" hidden="false" customHeight="true" outlineLevel="0" collapsed="false">
      <c r="A333" s="158"/>
      <c r="B333" s="186"/>
      <c r="C333" s="187" t="s">
        <v>126</v>
      </c>
      <c r="D333" s="187"/>
      <c r="E333" s="188"/>
      <c r="F333" s="189"/>
      <c r="G333" s="190"/>
      <c r="H333" s="189"/>
      <c r="I333" s="191"/>
      <c r="J333" s="188"/>
      <c r="K333" s="188"/>
      <c r="L333" s="192"/>
      <c r="M333" s="192"/>
      <c r="N333" s="192"/>
      <c r="O333" s="192"/>
      <c r="P333" s="192"/>
      <c r="Q333" s="192"/>
      <c r="R333" s="192"/>
      <c r="S333" s="192"/>
      <c r="T333" s="193"/>
      <c r="U333" s="183"/>
      <c r="V333" s="184"/>
      <c r="W333" s="183"/>
      <c r="X333" s="184"/>
      <c r="Y333" s="179"/>
      <c r="Z333" s="180"/>
      <c r="AA333" s="179"/>
      <c r="AB333" s="180"/>
      <c r="AC333" s="168"/>
      <c r="AD333" s="183"/>
      <c r="AE333" s="185"/>
      <c r="AF333" s="184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6"/>
    </row>
    <row r="334" customFormat="false" ht="54" hidden="false" customHeight="true" outlineLevel="0" collapsed="false">
      <c r="A334" s="158"/>
      <c r="B334" s="159" t="s">
        <v>132</v>
      </c>
      <c r="C334" s="166" t="s">
        <v>118</v>
      </c>
      <c r="D334" s="166"/>
      <c r="E334" s="161" t="n">
        <f aca="false">E335+E336</f>
        <v>2000000</v>
      </c>
      <c r="F334" s="161" t="n">
        <f aca="false">F335+F336</f>
        <v>0</v>
      </c>
      <c r="G334" s="161"/>
      <c r="H334" s="161" t="n">
        <f aca="false">H335+H336</f>
        <v>0</v>
      </c>
      <c r="I334" s="161"/>
      <c r="J334" s="161" t="n">
        <f aca="false">J335+J336</f>
        <v>0</v>
      </c>
      <c r="K334" s="161" t="n">
        <f aca="false">K335+K336</f>
        <v>0</v>
      </c>
      <c r="L334" s="161" t="n">
        <f aca="false">L335+L336</f>
        <v>0</v>
      </c>
      <c r="M334" s="161" t="n">
        <f aca="false">M335+M336</f>
        <v>0</v>
      </c>
      <c r="N334" s="161" t="n">
        <f aca="false">N335+N336</f>
        <v>2000000</v>
      </c>
      <c r="O334" s="161" t="n">
        <f aca="false">O335+O336</f>
        <v>0</v>
      </c>
      <c r="P334" s="161" t="n">
        <v>0</v>
      </c>
      <c r="Q334" s="161" t="n">
        <v>0</v>
      </c>
      <c r="R334" s="161" t="n">
        <v>0</v>
      </c>
      <c r="S334" s="161" t="n">
        <f aca="false">S335+S336</f>
        <v>0</v>
      </c>
      <c r="T334" s="174" t="n">
        <v>0</v>
      </c>
      <c r="U334" s="164" t="n">
        <f aca="false">U324</f>
        <v>0</v>
      </c>
      <c r="V334" s="164"/>
      <c r="W334" s="164" t="n">
        <v>0.26</v>
      </c>
      <c r="X334" s="164"/>
      <c r="Y334" s="175" t="n">
        <v>0.26</v>
      </c>
      <c r="Z334" s="176"/>
      <c r="AA334" s="175" t="n">
        <v>0</v>
      </c>
      <c r="AB334" s="176"/>
      <c r="AC334" s="169" t="n">
        <v>0</v>
      </c>
      <c r="AD334" s="164" t="n">
        <v>0</v>
      </c>
      <c r="AE334" s="164"/>
      <c r="AF334" s="164"/>
      <c r="AG334" s="177" t="n">
        <v>0</v>
      </c>
      <c r="AH334" s="177" t="n">
        <v>0</v>
      </c>
      <c r="AI334" s="177" t="n">
        <v>0</v>
      </c>
      <c r="AJ334" s="177" t="n">
        <v>0.26</v>
      </c>
      <c r="AK334" s="177" t="n">
        <v>0</v>
      </c>
      <c r="AL334" s="177" t="n">
        <v>0</v>
      </c>
      <c r="AM334" s="177" t="n">
        <v>0</v>
      </c>
      <c r="AN334" s="177" t="n">
        <v>0</v>
      </c>
      <c r="AO334" s="177" t="n">
        <v>0</v>
      </c>
      <c r="AP334" s="6"/>
    </row>
    <row r="335" customFormat="false" ht="133.5" hidden="false" customHeight="true" outlineLevel="0" collapsed="false">
      <c r="A335" s="158"/>
      <c r="B335" s="159"/>
      <c r="C335" s="166" t="s">
        <v>108</v>
      </c>
      <c r="D335" s="166" t="s">
        <v>108</v>
      </c>
      <c r="E335" s="161" t="n">
        <f aca="false">F335+H335+J335+K335+L335+M335+N335+O335+S335</f>
        <v>0</v>
      </c>
      <c r="F335" s="161" t="n">
        <v>0</v>
      </c>
      <c r="G335" s="161"/>
      <c r="H335" s="161" t="n">
        <v>0</v>
      </c>
      <c r="I335" s="161"/>
      <c r="J335" s="161" t="n">
        <v>0</v>
      </c>
      <c r="K335" s="161" t="n">
        <v>0</v>
      </c>
      <c r="L335" s="162" t="n">
        <v>0</v>
      </c>
      <c r="M335" s="162" t="n">
        <v>0</v>
      </c>
      <c r="N335" s="162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78" t="n">
        <v>0</v>
      </c>
      <c r="U335" s="164" t="n">
        <f aca="false">U334</f>
        <v>0</v>
      </c>
      <c r="V335" s="164"/>
      <c r="W335" s="164" t="n">
        <v>0.26</v>
      </c>
      <c r="X335" s="164"/>
      <c r="Y335" s="175" t="n">
        <v>0.26</v>
      </c>
      <c r="Z335" s="176"/>
      <c r="AA335" s="175" t="n">
        <v>0</v>
      </c>
      <c r="AB335" s="176"/>
      <c r="AC335" s="169" t="n">
        <v>0</v>
      </c>
      <c r="AD335" s="164" t="n">
        <v>0</v>
      </c>
      <c r="AE335" s="164"/>
      <c r="AF335" s="164"/>
      <c r="AG335" s="177" t="n">
        <v>0</v>
      </c>
      <c r="AH335" s="177" t="n">
        <v>0</v>
      </c>
      <c r="AI335" s="177" t="n">
        <v>0</v>
      </c>
      <c r="AJ335" s="177" t="n">
        <v>0.26</v>
      </c>
      <c r="AK335" s="177" t="n">
        <v>0</v>
      </c>
      <c r="AL335" s="177" t="n">
        <v>0</v>
      </c>
      <c r="AM335" s="177" t="n">
        <v>0</v>
      </c>
      <c r="AN335" s="177" t="n">
        <v>0</v>
      </c>
      <c r="AO335" s="177" t="n">
        <v>0</v>
      </c>
      <c r="AP335" s="6"/>
    </row>
    <row r="336" customFormat="false" ht="133.5" hidden="false" customHeight="true" outlineLevel="0" collapsed="false">
      <c r="A336" s="158"/>
      <c r="B336" s="159"/>
      <c r="C336" s="166" t="s">
        <v>41</v>
      </c>
      <c r="D336" s="166" t="s">
        <v>41</v>
      </c>
      <c r="E336" s="161" t="n">
        <f aca="false">F336+H336+J336+K336+L336+M336+N336+O336+S336</f>
        <v>2000000</v>
      </c>
      <c r="F336" s="161" t="n">
        <v>0</v>
      </c>
      <c r="G336" s="161"/>
      <c r="H336" s="161" t="n">
        <v>0</v>
      </c>
      <c r="I336" s="161"/>
      <c r="J336" s="161" t="n">
        <v>0</v>
      </c>
      <c r="K336" s="161" t="n">
        <v>0</v>
      </c>
      <c r="L336" s="162" t="n">
        <v>0</v>
      </c>
      <c r="M336" s="162" t="n">
        <v>0</v>
      </c>
      <c r="N336" s="162" t="n">
        <v>200000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78" t="n">
        <v>0</v>
      </c>
      <c r="U336" s="164" t="n">
        <f aca="false">U335</f>
        <v>0</v>
      </c>
      <c r="V336" s="164"/>
      <c r="W336" s="164" t="n">
        <v>0.26</v>
      </c>
      <c r="X336" s="164"/>
      <c r="Y336" s="175" t="n">
        <v>0.26</v>
      </c>
      <c r="Z336" s="176"/>
      <c r="AA336" s="175" t="n">
        <v>0</v>
      </c>
      <c r="AB336" s="176"/>
      <c r="AC336" s="169" t="n">
        <v>0</v>
      </c>
      <c r="AD336" s="164" t="n">
        <v>0</v>
      </c>
      <c r="AE336" s="164"/>
      <c r="AF336" s="164"/>
      <c r="AG336" s="177" t="n">
        <v>0</v>
      </c>
      <c r="AH336" s="177" t="n">
        <v>0</v>
      </c>
      <c r="AI336" s="177" t="n">
        <v>0</v>
      </c>
      <c r="AJ336" s="177" t="n">
        <v>0.26</v>
      </c>
      <c r="AK336" s="177" t="n">
        <v>0</v>
      </c>
      <c r="AL336" s="177" t="n">
        <v>0</v>
      </c>
      <c r="AM336" s="177" t="n">
        <v>0</v>
      </c>
      <c r="AN336" s="177" t="n">
        <v>0</v>
      </c>
      <c r="AO336" s="177" t="n">
        <v>0</v>
      </c>
      <c r="AP336" s="6"/>
    </row>
    <row r="337" customFormat="false" ht="60" hidden="false" customHeight="true" outlineLevel="0" collapsed="false">
      <c r="A337" s="48" t="s">
        <v>133</v>
      </c>
      <c r="B337" s="20" t="s">
        <v>134</v>
      </c>
      <c r="C337" s="76" t="s">
        <v>118</v>
      </c>
      <c r="D337" s="76"/>
      <c r="E337" s="33" t="n">
        <v>1842106.21</v>
      </c>
      <c r="F337" s="33" t="n">
        <f aca="false">F338+F339</f>
        <v>0</v>
      </c>
      <c r="G337" s="33"/>
      <c r="H337" s="33" t="n">
        <f aca="false">H338</f>
        <v>0</v>
      </c>
      <c r="I337" s="33"/>
      <c r="J337" s="33" t="n">
        <f aca="false">J338</f>
        <v>0</v>
      </c>
      <c r="K337" s="33" t="n">
        <f aca="false">K338</f>
        <v>0</v>
      </c>
      <c r="L337" s="33" t="n">
        <f aca="false">L338+L339</f>
        <v>294183</v>
      </c>
      <c r="M337" s="33" t="n">
        <f aca="false">M338+M339</f>
        <v>283019.61</v>
      </c>
      <c r="N337" s="33" t="n">
        <f aca="false">N338+N339</f>
        <v>326049.03</v>
      </c>
      <c r="O337" s="33" t="n">
        <f aca="false">O338+O339</f>
        <v>220315.86</v>
      </c>
      <c r="P337" s="33" t="n">
        <f aca="false">P338+P339</f>
        <v>510538.71</v>
      </c>
      <c r="Q337" s="33" t="n">
        <f aca="false">Q338+Q339</f>
        <v>695720.91</v>
      </c>
      <c r="R337" s="33" t="n">
        <f aca="false">R339+R338</f>
        <v>206000</v>
      </c>
      <c r="S337" s="33" t="n">
        <f aca="false">S338+S339</f>
        <v>66000</v>
      </c>
      <c r="T337" s="194" t="n">
        <f aca="false">T338+T339</f>
        <v>66000</v>
      </c>
      <c r="U337" s="21"/>
      <c r="V337" s="21"/>
      <c r="W337" s="21"/>
      <c r="X337" s="21"/>
      <c r="Y337" s="195"/>
      <c r="Z337" s="196"/>
      <c r="AA337" s="195"/>
      <c r="AB337" s="196"/>
      <c r="AC337" s="97"/>
      <c r="AD337" s="21"/>
      <c r="AE337" s="21"/>
      <c r="AF337" s="21"/>
      <c r="AG337" s="69"/>
      <c r="AH337" s="69"/>
      <c r="AI337" s="69"/>
      <c r="AJ337" s="69"/>
      <c r="AK337" s="69"/>
      <c r="AL337" s="69"/>
      <c r="AM337" s="69"/>
      <c r="AN337" s="69"/>
      <c r="AO337" s="69"/>
      <c r="AP337" s="6"/>
    </row>
    <row r="338" customFormat="false" ht="139.5" hidden="false" customHeight="true" outlineLevel="0" collapsed="false">
      <c r="A338" s="48"/>
      <c r="B338" s="20"/>
      <c r="C338" s="76" t="s">
        <v>108</v>
      </c>
      <c r="D338" s="76" t="s">
        <v>108</v>
      </c>
      <c r="E338" s="33" t="n">
        <f aca="false">F338+H338+J338+K338+L338+M338+N338+O338+S338</f>
        <v>1167167.5</v>
      </c>
      <c r="F338" s="33" t="n">
        <v>0</v>
      </c>
      <c r="G338" s="33"/>
      <c r="H338" s="33" t="n">
        <v>0</v>
      </c>
      <c r="I338" s="33"/>
      <c r="J338" s="33" t="n">
        <v>0</v>
      </c>
      <c r="K338" s="33" t="n">
        <v>0</v>
      </c>
      <c r="L338" s="33" t="n">
        <f aca="false">L342+L350</f>
        <v>271783</v>
      </c>
      <c r="M338" s="33" t="n">
        <f aca="false">M342+M350</f>
        <v>283019.61</v>
      </c>
      <c r="N338" s="33" t="n">
        <f aca="false">N342+N350</f>
        <v>326049.03</v>
      </c>
      <c r="O338" s="33" t="n">
        <f aca="false">O342+O350</f>
        <v>220315.86</v>
      </c>
      <c r="P338" s="33" t="n">
        <v>510538.71</v>
      </c>
      <c r="Q338" s="33" t="n">
        <f aca="false">Q340+Q348</f>
        <v>695720.91</v>
      </c>
      <c r="R338" s="33" t="n">
        <f aca="false">R340+R348</f>
        <v>206000</v>
      </c>
      <c r="S338" s="33" t="n">
        <f aca="false">S340+S348</f>
        <v>66000</v>
      </c>
      <c r="T338" s="194" t="n">
        <f aca="false">T340+T348</f>
        <v>66000</v>
      </c>
      <c r="U338" s="21"/>
      <c r="V338" s="21"/>
      <c r="W338" s="21"/>
      <c r="X338" s="21"/>
      <c r="Y338" s="195"/>
      <c r="Z338" s="196"/>
      <c r="AA338" s="195"/>
      <c r="AB338" s="196"/>
      <c r="AC338" s="97"/>
      <c r="AD338" s="21"/>
      <c r="AE338" s="21"/>
      <c r="AF338" s="21"/>
      <c r="AG338" s="69"/>
      <c r="AH338" s="69"/>
      <c r="AI338" s="69"/>
      <c r="AJ338" s="69"/>
      <c r="AK338" s="69"/>
      <c r="AL338" s="69"/>
      <c r="AM338" s="69"/>
      <c r="AN338" s="69"/>
      <c r="AO338" s="69"/>
      <c r="AP338" s="6"/>
    </row>
    <row r="339" customFormat="false" ht="127.5" hidden="false" customHeight="true" outlineLevel="0" collapsed="false">
      <c r="A339" s="48"/>
      <c r="B339" s="20"/>
      <c r="C339" s="76" t="s">
        <v>41</v>
      </c>
      <c r="D339" s="76" t="s">
        <v>41</v>
      </c>
      <c r="E339" s="33" t="n">
        <f aca="false">F339+H339+J339+K339+L339+M339+N339+O339</f>
        <v>22400</v>
      </c>
      <c r="F339" s="33" t="n">
        <f aca="false">F346+F354+F358</f>
        <v>0</v>
      </c>
      <c r="G339" s="33"/>
      <c r="H339" s="33" t="n">
        <v>0</v>
      </c>
      <c r="I339" s="33"/>
      <c r="J339" s="33" t="n">
        <v>0</v>
      </c>
      <c r="K339" s="33" t="n">
        <v>0</v>
      </c>
      <c r="L339" s="33" t="n">
        <v>2240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194" t="n">
        <v>0</v>
      </c>
      <c r="U339" s="21"/>
      <c r="V339" s="21"/>
      <c r="W339" s="21"/>
      <c r="X339" s="21"/>
      <c r="Y339" s="195"/>
      <c r="Z339" s="196"/>
      <c r="AA339" s="195"/>
      <c r="AB339" s="196"/>
      <c r="AC339" s="97"/>
      <c r="AD339" s="21"/>
      <c r="AE339" s="21"/>
      <c r="AF339" s="21"/>
      <c r="AG339" s="69"/>
      <c r="AH339" s="69"/>
      <c r="AI339" s="69"/>
      <c r="AJ339" s="69"/>
      <c r="AK339" s="69"/>
      <c r="AL339" s="69"/>
      <c r="AM339" s="69"/>
      <c r="AN339" s="69"/>
      <c r="AO339" s="69"/>
      <c r="AP339" s="6"/>
    </row>
    <row r="340" customFormat="false" ht="29.25" hidden="false" customHeight="true" outlineLevel="0" collapsed="false">
      <c r="A340" s="68" t="s">
        <v>135</v>
      </c>
      <c r="B340" s="15" t="s">
        <v>136</v>
      </c>
      <c r="C340" s="35" t="s">
        <v>29</v>
      </c>
      <c r="D340" s="35"/>
      <c r="E340" s="33" t="n">
        <f aca="false">F340+H340+J340+K340+L340+M340+N340+O340+S340</f>
        <v>901282.42</v>
      </c>
      <c r="F340" s="33" t="n">
        <f aca="false">F342+F346</f>
        <v>146086.61</v>
      </c>
      <c r="G340" s="33"/>
      <c r="H340" s="33" t="n">
        <f aca="false">H342+H346</f>
        <v>28539.51</v>
      </c>
      <c r="I340" s="33"/>
      <c r="J340" s="33" t="n">
        <f aca="false">J342+J346</f>
        <v>45799.57</v>
      </c>
      <c r="K340" s="33" t="n">
        <f aca="false">K342+K346</f>
        <v>148656.57</v>
      </c>
      <c r="L340" s="33" t="n">
        <f aca="false">L342+L346</f>
        <v>130000</v>
      </c>
      <c r="M340" s="33" t="n">
        <f aca="false">M342+M346</f>
        <v>81432.1</v>
      </c>
      <c r="N340" s="33" t="n">
        <f aca="false">N342+N346</f>
        <v>142400</v>
      </c>
      <c r="O340" s="33" t="n">
        <f aca="false">O342+O346</f>
        <v>127368.06</v>
      </c>
      <c r="P340" s="33" t="n">
        <f aca="false">P342+P346</f>
        <v>158000</v>
      </c>
      <c r="Q340" s="33" t="n">
        <f aca="false">Q342+Q346</f>
        <v>261239.49</v>
      </c>
      <c r="R340" s="33" t="n">
        <f aca="false">R342+R346</f>
        <v>146000</v>
      </c>
      <c r="S340" s="33" t="n">
        <f aca="false">S342+S346</f>
        <v>51000</v>
      </c>
      <c r="T340" s="33" t="n">
        <f aca="false">T342+T346</f>
        <v>51000</v>
      </c>
      <c r="U340" s="15" t="n">
        <v>0</v>
      </c>
      <c r="V340" s="15"/>
      <c r="W340" s="21" t="s">
        <v>45</v>
      </c>
      <c r="X340" s="21"/>
      <c r="Y340" s="21" t="n">
        <v>47</v>
      </c>
      <c r="Z340" s="21"/>
      <c r="AA340" s="21" t="n">
        <v>48</v>
      </c>
      <c r="AB340" s="21"/>
      <c r="AC340" s="21" t="n">
        <v>49</v>
      </c>
      <c r="AD340" s="21" t="n">
        <v>50</v>
      </c>
      <c r="AE340" s="21"/>
      <c r="AF340" s="21"/>
      <c r="AG340" s="34" t="n">
        <v>53</v>
      </c>
      <c r="AH340" s="34" t="n">
        <v>55</v>
      </c>
      <c r="AI340" s="23" t="n">
        <v>56</v>
      </c>
      <c r="AJ340" s="23" t="n">
        <v>57</v>
      </c>
      <c r="AK340" s="23" t="n">
        <v>60</v>
      </c>
      <c r="AL340" s="23" t="n">
        <v>63</v>
      </c>
      <c r="AM340" s="23" t="n">
        <v>65</v>
      </c>
      <c r="AN340" s="34" t="n">
        <v>67</v>
      </c>
      <c r="AO340" s="34" t="n">
        <v>70</v>
      </c>
      <c r="AP340" s="6"/>
    </row>
    <row r="341" customFormat="false" ht="24" hidden="false" customHeight="true" outlineLevel="0" collapsed="false">
      <c r="A341" s="68"/>
      <c r="B341" s="15"/>
      <c r="C341" s="37" t="s">
        <v>31</v>
      </c>
      <c r="D341" s="37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15"/>
      <c r="V341" s="15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34"/>
      <c r="AH341" s="34"/>
      <c r="AI341" s="23"/>
      <c r="AJ341" s="23"/>
      <c r="AK341" s="23"/>
      <c r="AL341" s="23"/>
      <c r="AM341" s="23"/>
      <c r="AN341" s="34"/>
      <c r="AO341" s="34"/>
      <c r="AP341" s="6"/>
    </row>
    <row r="342" customFormat="false" ht="34.5" hidden="false" customHeight="true" outlineLevel="0" collapsed="false">
      <c r="A342" s="68"/>
      <c r="B342" s="15"/>
      <c r="C342" s="35" t="s">
        <v>32</v>
      </c>
      <c r="D342" s="35"/>
      <c r="E342" s="33" t="n">
        <f aca="false">F342+H342+J342+K342+L342+M342+N342+O342+S342</f>
        <v>901282.42</v>
      </c>
      <c r="F342" s="44" t="n">
        <v>146086.61</v>
      </c>
      <c r="G342" s="44"/>
      <c r="H342" s="44" t="n">
        <v>28539.51</v>
      </c>
      <c r="I342" s="44"/>
      <c r="J342" s="44" t="n">
        <v>45799.57</v>
      </c>
      <c r="K342" s="45" t="n">
        <v>148656.57</v>
      </c>
      <c r="L342" s="45" t="n">
        <v>130000</v>
      </c>
      <c r="M342" s="45" t="n">
        <v>81432.1</v>
      </c>
      <c r="N342" s="44" t="n">
        <v>142400</v>
      </c>
      <c r="O342" s="45" t="n">
        <v>127368.06</v>
      </c>
      <c r="P342" s="44" t="n">
        <v>158000</v>
      </c>
      <c r="Q342" s="44" t="n">
        <v>261239.49</v>
      </c>
      <c r="R342" s="44" t="n">
        <v>146000</v>
      </c>
      <c r="S342" s="44" t="n">
        <v>51000</v>
      </c>
      <c r="T342" s="44" t="n">
        <v>51000</v>
      </c>
      <c r="U342" s="15"/>
      <c r="V342" s="15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34"/>
      <c r="AH342" s="34"/>
      <c r="AI342" s="23"/>
      <c r="AJ342" s="23"/>
      <c r="AK342" s="23"/>
      <c r="AL342" s="23"/>
      <c r="AM342" s="23"/>
      <c r="AN342" s="34"/>
      <c r="AO342" s="34"/>
      <c r="AP342" s="6"/>
    </row>
    <row r="343" customFormat="false" ht="37.5" hidden="false" customHeight="true" outlineLevel="0" collapsed="false">
      <c r="A343" s="68"/>
      <c r="B343" s="15"/>
      <c r="C343" s="36" t="s">
        <v>33</v>
      </c>
      <c r="D343" s="36"/>
      <c r="E343" s="3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15"/>
      <c r="V343" s="15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34"/>
      <c r="AH343" s="34"/>
      <c r="AI343" s="23"/>
      <c r="AJ343" s="23"/>
      <c r="AK343" s="23"/>
      <c r="AL343" s="23"/>
      <c r="AM343" s="23"/>
      <c r="AN343" s="34"/>
      <c r="AO343" s="34"/>
      <c r="AP343" s="6"/>
    </row>
    <row r="344" customFormat="false" ht="20.25" hidden="false" customHeight="true" outlineLevel="0" collapsed="false">
      <c r="A344" s="68"/>
      <c r="B344" s="15"/>
      <c r="C344" s="36" t="s">
        <v>34</v>
      </c>
      <c r="D344" s="36"/>
      <c r="E344" s="3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15"/>
      <c r="V344" s="15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34"/>
      <c r="AH344" s="34"/>
      <c r="AI344" s="23"/>
      <c r="AJ344" s="23"/>
      <c r="AK344" s="23"/>
      <c r="AL344" s="23"/>
      <c r="AM344" s="23"/>
      <c r="AN344" s="34"/>
      <c r="AO344" s="34"/>
      <c r="AP344" s="6"/>
    </row>
    <row r="345" customFormat="false" ht="52.5" hidden="false" customHeight="true" outlineLevel="0" collapsed="false">
      <c r="A345" s="68"/>
      <c r="B345" s="15"/>
      <c r="C345" s="37" t="s">
        <v>35</v>
      </c>
      <c r="D345" s="37"/>
      <c r="E345" s="33"/>
      <c r="F345" s="44"/>
      <c r="G345" s="44"/>
      <c r="H345" s="44"/>
      <c r="I345" s="44"/>
      <c r="J345" s="44"/>
      <c r="K345" s="45"/>
      <c r="L345" s="45"/>
      <c r="M345" s="45"/>
      <c r="N345" s="44"/>
      <c r="O345" s="45"/>
      <c r="P345" s="44"/>
      <c r="Q345" s="44"/>
      <c r="R345" s="44"/>
      <c r="S345" s="44"/>
      <c r="T345" s="44"/>
      <c r="U345" s="15"/>
      <c r="V345" s="15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34"/>
      <c r="AH345" s="34"/>
      <c r="AI345" s="23"/>
      <c r="AJ345" s="23"/>
      <c r="AK345" s="23"/>
      <c r="AL345" s="23"/>
      <c r="AM345" s="23"/>
      <c r="AN345" s="34"/>
      <c r="AO345" s="34"/>
      <c r="AP345" s="6"/>
    </row>
    <row r="346" customFormat="false" ht="39" hidden="false" customHeight="true" outlineLevel="0" collapsed="false">
      <c r="A346" s="68"/>
      <c r="B346" s="15"/>
      <c r="C346" s="35" t="s">
        <v>36</v>
      </c>
      <c r="D346" s="35"/>
      <c r="E346" s="33" t="n">
        <f aca="false">F346+H346+J346+K346+L346+M346+N346+O346</f>
        <v>0</v>
      </c>
      <c r="F346" s="44" t="n">
        <v>0</v>
      </c>
      <c r="G346" s="44"/>
      <c r="H346" s="44" t="n">
        <v>0</v>
      </c>
      <c r="I346" s="44"/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4" t="n">
        <v>0</v>
      </c>
      <c r="S346" s="44" t="n">
        <v>0</v>
      </c>
      <c r="T346" s="44" t="n">
        <v>0</v>
      </c>
      <c r="U346" s="15"/>
      <c r="V346" s="15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34"/>
      <c r="AH346" s="34"/>
      <c r="AI346" s="23"/>
      <c r="AJ346" s="23"/>
      <c r="AK346" s="23"/>
      <c r="AL346" s="23"/>
      <c r="AM346" s="23"/>
      <c r="AN346" s="34"/>
      <c r="AO346" s="34"/>
      <c r="AP346" s="6"/>
    </row>
    <row r="347" customFormat="false" ht="72.75" hidden="false" customHeight="true" outlineLevel="0" collapsed="false">
      <c r="A347" s="68"/>
      <c r="B347" s="15"/>
      <c r="C347" s="37" t="s">
        <v>37</v>
      </c>
      <c r="D347" s="37"/>
      <c r="E347" s="3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15"/>
      <c r="V347" s="15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34"/>
      <c r="AH347" s="34"/>
      <c r="AI347" s="23"/>
      <c r="AJ347" s="23"/>
      <c r="AK347" s="23"/>
      <c r="AL347" s="23"/>
      <c r="AM347" s="23"/>
      <c r="AN347" s="34"/>
      <c r="AO347" s="34"/>
      <c r="AP347" s="6"/>
    </row>
    <row r="348" customFormat="false" ht="12" hidden="false" customHeight="true" outlineLevel="0" collapsed="false">
      <c r="A348" s="68" t="s">
        <v>137</v>
      </c>
      <c r="B348" s="15" t="s">
        <v>138</v>
      </c>
      <c r="C348" s="35" t="s">
        <v>29</v>
      </c>
      <c r="D348" s="35"/>
      <c r="E348" s="33" t="n">
        <f aca="false">F348+H348+J348+K348+L348+M348+N348+O348+S348</f>
        <v>779349.14</v>
      </c>
      <c r="F348" s="33" t="n">
        <f aca="false">F350+F354</f>
        <v>12000</v>
      </c>
      <c r="G348" s="33"/>
      <c r="H348" s="33" t="n">
        <f aca="false">H350+H354</f>
        <v>3540</v>
      </c>
      <c r="I348" s="33"/>
      <c r="J348" s="33" t="n">
        <f aca="false">J350+J354</f>
        <v>0</v>
      </c>
      <c r="K348" s="33" t="n">
        <f aca="false">K350</f>
        <v>128841.8</v>
      </c>
      <c r="L348" s="33" t="n">
        <f aca="false">L350</f>
        <v>141783</v>
      </c>
      <c r="M348" s="33" t="n">
        <f aca="false">M350</f>
        <v>201587.51</v>
      </c>
      <c r="N348" s="33" t="n">
        <f aca="false">N350</f>
        <v>183649.03</v>
      </c>
      <c r="O348" s="33" t="n">
        <f aca="false">O350</f>
        <v>92947.8</v>
      </c>
      <c r="P348" s="33" t="n">
        <v>69538.71</v>
      </c>
      <c r="Q348" s="33" t="n">
        <f aca="false">Q350</f>
        <v>434481.42</v>
      </c>
      <c r="R348" s="33" t="n">
        <f aca="false">R350</f>
        <v>60000</v>
      </c>
      <c r="S348" s="33" t="n">
        <f aca="false">S350</f>
        <v>15000</v>
      </c>
      <c r="T348" s="33" t="n">
        <f aca="false">T350</f>
        <v>15000</v>
      </c>
      <c r="U348" s="197" t="s">
        <v>139</v>
      </c>
      <c r="V348" s="197"/>
      <c r="W348" s="21" t="s">
        <v>140</v>
      </c>
      <c r="X348" s="21"/>
      <c r="Y348" s="21" t="n">
        <f aca="false">AA348+AC348+AE348</f>
        <v>1270</v>
      </c>
      <c r="Z348" s="21"/>
      <c r="AA348" s="21" t="n">
        <v>620</v>
      </c>
      <c r="AB348" s="21"/>
      <c r="AC348" s="21" t="n">
        <v>650</v>
      </c>
      <c r="AD348" s="21" t="n">
        <v>680</v>
      </c>
      <c r="AE348" s="21"/>
      <c r="AF348" s="21"/>
      <c r="AG348" s="34" t="n">
        <v>680</v>
      </c>
      <c r="AH348" s="34" t="n">
        <v>680</v>
      </c>
      <c r="AI348" s="23" t="n">
        <v>690</v>
      </c>
      <c r="AJ348" s="23" t="n">
        <v>700</v>
      </c>
      <c r="AK348" s="23" t="n">
        <v>700</v>
      </c>
      <c r="AL348" s="23" t="n">
        <v>710</v>
      </c>
      <c r="AM348" s="23" t="n">
        <v>710</v>
      </c>
      <c r="AN348" s="34" t="n">
        <v>720</v>
      </c>
      <c r="AO348" s="34" t="n">
        <v>720</v>
      </c>
      <c r="AP348" s="6"/>
    </row>
    <row r="349" customFormat="false" ht="12" hidden="false" customHeight="true" outlineLevel="0" collapsed="false">
      <c r="A349" s="68"/>
      <c r="B349" s="15"/>
      <c r="C349" s="37" t="s">
        <v>31</v>
      </c>
      <c r="D349" s="37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197"/>
      <c r="V349" s="197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34"/>
      <c r="AH349" s="34"/>
      <c r="AI349" s="23"/>
      <c r="AJ349" s="23"/>
      <c r="AK349" s="23"/>
      <c r="AL349" s="23"/>
      <c r="AM349" s="23"/>
      <c r="AN349" s="34"/>
      <c r="AO349" s="34"/>
      <c r="AP349" s="6"/>
    </row>
    <row r="350" customFormat="false" ht="36.75" hidden="false" customHeight="true" outlineLevel="0" collapsed="false">
      <c r="A350" s="68"/>
      <c r="B350" s="15"/>
      <c r="C350" s="35" t="s">
        <v>32</v>
      </c>
      <c r="D350" s="35"/>
      <c r="E350" s="33" t="n">
        <f aca="false">F350+H350+J350+K350+L350+M350+N350+O350+S350</f>
        <v>779349.14</v>
      </c>
      <c r="F350" s="44" t="n">
        <v>12000</v>
      </c>
      <c r="G350" s="44"/>
      <c r="H350" s="44" t="n">
        <v>3540</v>
      </c>
      <c r="I350" s="44"/>
      <c r="J350" s="44" t="n">
        <v>0</v>
      </c>
      <c r="K350" s="44" t="n">
        <v>128841.8</v>
      </c>
      <c r="L350" s="44" t="n">
        <v>141783</v>
      </c>
      <c r="M350" s="44" t="n">
        <v>201587.51</v>
      </c>
      <c r="N350" s="44" t="n">
        <v>183649.03</v>
      </c>
      <c r="O350" s="44" t="n">
        <v>92947.8</v>
      </c>
      <c r="P350" s="44" t="n">
        <v>69538.71</v>
      </c>
      <c r="Q350" s="44" t="n">
        <v>434481.42</v>
      </c>
      <c r="R350" s="44" t="n">
        <v>60000</v>
      </c>
      <c r="S350" s="44" t="n">
        <v>15000</v>
      </c>
      <c r="T350" s="44" t="n">
        <v>15000</v>
      </c>
      <c r="U350" s="197"/>
      <c r="V350" s="197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34"/>
      <c r="AH350" s="34"/>
      <c r="AI350" s="23"/>
      <c r="AJ350" s="23"/>
      <c r="AK350" s="23"/>
      <c r="AL350" s="23"/>
      <c r="AM350" s="23"/>
      <c r="AN350" s="34"/>
      <c r="AO350" s="34"/>
      <c r="AP350" s="6"/>
    </row>
    <row r="351" customFormat="false" ht="36.75" hidden="false" customHeight="true" outlineLevel="0" collapsed="false">
      <c r="A351" s="68"/>
      <c r="B351" s="15"/>
      <c r="C351" s="36" t="s">
        <v>33</v>
      </c>
      <c r="D351" s="36"/>
      <c r="E351" s="3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197"/>
      <c r="V351" s="197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34"/>
      <c r="AH351" s="34"/>
      <c r="AI351" s="23"/>
      <c r="AJ351" s="23"/>
      <c r="AK351" s="23"/>
      <c r="AL351" s="23"/>
      <c r="AM351" s="23"/>
      <c r="AN351" s="34"/>
      <c r="AO351" s="34"/>
      <c r="AP351" s="6"/>
    </row>
    <row r="352" customFormat="false" ht="21" hidden="false" customHeight="true" outlineLevel="0" collapsed="false">
      <c r="A352" s="68"/>
      <c r="B352" s="15"/>
      <c r="C352" s="36" t="s">
        <v>34</v>
      </c>
      <c r="D352" s="36"/>
      <c r="E352" s="3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197"/>
      <c r="V352" s="197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34"/>
      <c r="AH352" s="34"/>
      <c r="AI352" s="23"/>
      <c r="AJ352" s="23"/>
      <c r="AK352" s="23"/>
      <c r="AL352" s="23"/>
      <c r="AM352" s="23"/>
      <c r="AN352" s="34"/>
      <c r="AO352" s="34"/>
      <c r="AP352" s="6"/>
    </row>
    <row r="353" customFormat="false" ht="48" hidden="false" customHeight="true" outlineLevel="0" collapsed="false">
      <c r="A353" s="68"/>
      <c r="B353" s="15"/>
      <c r="C353" s="37" t="s">
        <v>35</v>
      </c>
      <c r="D353" s="37"/>
      <c r="E353" s="3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197"/>
      <c r="V353" s="197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34"/>
      <c r="AH353" s="34"/>
      <c r="AI353" s="23"/>
      <c r="AJ353" s="23"/>
      <c r="AK353" s="23"/>
      <c r="AL353" s="23"/>
      <c r="AM353" s="23"/>
      <c r="AN353" s="34"/>
      <c r="AO353" s="34"/>
      <c r="AP353" s="6"/>
    </row>
    <row r="354" customFormat="false" ht="12" hidden="false" customHeight="true" outlineLevel="0" collapsed="false">
      <c r="A354" s="68"/>
      <c r="B354" s="15"/>
      <c r="C354" s="35" t="s">
        <v>36</v>
      </c>
      <c r="D354" s="35"/>
      <c r="E354" s="33" t="n">
        <f aca="false">F354+H354+J354+K354+L354+M354+N354+O354</f>
        <v>0</v>
      </c>
      <c r="F354" s="44" t="n">
        <v>0</v>
      </c>
      <c r="G354" s="44"/>
      <c r="H354" s="44" t="n">
        <v>0</v>
      </c>
      <c r="I354" s="44"/>
      <c r="J354" s="44" t="n">
        <v>0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 t="n">
        <v>0</v>
      </c>
      <c r="R354" s="44" t="n">
        <v>0</v>
      </c>
      <c r="S354" s="44" t="n">
        <v>0</v>
      </c>
      <c r="T354" s="44" t="n">
        <v>0</v>
      </c>
      <c r="U354" s="197"/>
      <c r="V354" s="197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34"/>
      <c r="AH354" s="34"/>
      <c r="AI354" s="23"/>
      <c r="AJ354" s="23"/>
      <c r="AK354" s="23"/>
      <c r="AL354" s="23"/>
      <c r="AM354" s="23"/>
      <c r="AN354" s="34"/>
      <c r="AO354" s="34"/>
      <c r="AP354" s="6"/>
    </row>
    <row r="355" customFormat="false" ht="99.75" hidden="false" customHeight="true" outlineLevel="0" collapsed="false">
      <c r="A355" s="68"/>
      <c r="B355" s="15"/>
      <c r="C355" s="37" t="s">
        <v>37</v>
      </c>
      <c r="D355" s="37"/>
      <c r="E355" s="3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197"/>
      <c r="V355" s="197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34"/>
      <c r="AH355" s="34"/>
      <c r="AI355" s="23"/>
      <c r="AJ355" s="23"/>
      <c r="AK355" s="23"/>
      <c r="AL355" s="23"/>
      <c r="AM355" s="23"/>
      <c r="AN355" s="34"/>
      <c r="AO355" s="34"/>
      <c r="AP355" s="6"/>
    </row>
    <row r="356" customFormat="false" ht="72" hidden="false" customHeight="true" outlineLevel="0" collapsed="false">
      <c r="A356" s="48" t="s">
        <v>141</v>
      </c>
      <c r="B356" s="15" t="s">
        <v>142</v>
      </c>
      <c r="C356" s="82" t="s">
        <v>78</v>
      </c>
      <c r="D356" s="50"/>
      <c r="E356" s="33" t="n">
        <f aca="false">F356+H356+J356+K356+L356+M356+N356+O356</f>
        <v>40610.5</v>
      </c>
      <c r="F356" s="45" t="n">
        <f aca="false">F357+F358</f>
        <v>0</v>
      </c>
      <c r="G356" s="45"/>
      <c r="H356" s="45" t="n">
        <f aca="false">H357+H358</f>
        <v>6903</v>
      </c>
      <c r="I356" s="45"/>
      <c r="J356" s="44" t="n">
        <f aca="false">J357+J358</f>
        <v>10307.5</v>
      </c>
      <c r="K356" s="44" t="n">
        <f aca="false">K357+K358</f>
        <v>1000</v>
      </c>
      <c r="L356" s="44" t="n">
        <f aca="false">L357+L358</f>
        <v>22400</v>
      </c>
      <c r="M356" s="44" t="n">
        <f aca="false">M357+M358</f>
        <v>0</v>
      </c>
      <c r="N356" s="44" t="n">
        <f aca="false">N357+N358</f>
        <v>0</v>
      </c>
      <c r="O356" s="44" t="n">
        <f aca="false">O357+O358</f>
        <v>0</v>
      </c>
      <c r="P356" s="44" t="n">
        <v>0</v>
      </c>
      <c r="Q356" s="44" t="n">
        <v>0</v>
      </c>
      <c r="R356" s="44" t="n">
        <v>0</v>
      </c>
      <c r="S356" s="44" t="n">
        <f aca="false">S357+S358</f>
        <v>0</v>
      </c>
      <c r="T356" s="44" t="n">
        <v>0</v>
      </c>
      <c r="U356" s="197"/>
      <c r="V356" s="197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34"/>
      <c r="AH356" s="34"/>
      <c r="AI356" s="34"/>
      <c r="AJ356" s="34"/>
      <c r="AK356" s="34"/>
      <c r="AL356" s="34"/>
      <c r="AM356" s="34"/>
      <c r="AN356" s="34"/>
      <c r="AO356" s="34"/>
      <c r="AP356" s="6"/>
    </row>
    <row r="357" customFormat="false" ht="72" hidden="false" customHeight="true" outlineLevel="0" collapsed="false">
      <c r="A357" s="48"/>
      <c r="B357" s="15"/>
      <c r="C357" s="82" t="s">
        <v>79</v>
      </c>
      <c r="D357" s="50"/>
      <c r="E357" s="33" t="n">
        <f aca="false">F357+H357+J357+K357+L357+M357+N357+O357</f>
        <v>0</v>
      </c>
      <c r="F357" s="45" t="n">
        <v>0</v>
      </c>
      <c r="G357" s="45"/>
      <c r="H357" s="45" t="n">
        <v>0</v>
      </c>
      <c r="I357" s="45"/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0</v>
      </c>
      <c r="R357" s="44" t="n">
        <v>0</v>
      </c>
      <c r="S357" s="44" t="n">
        <v>0</v>
      </c>
      <c r="T357" s="44" t="n">
        <v>0</v>
      </c>
      <c r="U357" s="197"/>
      <c r="V357" s="197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34"/>
      <c r="AH357" s="34"/>
      <c r="AI357" s="34"/>
      <c r="AJ357" s="34"/>
      <c r="AK357" s="34"/>
      <c r="AL357" s="34"/>
      <c r="AM357" s="34"/>
      <c r="AN357" s="34"/>
      <c r="AO357" s="34"/>
      <c r="AP357" s="6"/>
    </row>
    <row r="358" customFormat="false" ht="72" hidden="false" customHeight="true" outlineLevel="0" collapsed="false">
      <c r="A358" s="48"/>
      <c r="B358" s="15"/>
      <c r="C358" s="120" t="s">
        <v>80</v>
      </c>
      <c r="D358" s="50"/>
      <c r="E358" s="33" t="n">
        <f aca="false">F358+H358+J358+K358+L358+M358+N358+O358</f>
        <v>40610.5</v>
      </c>
      <c r="F358" s="45" t="n">
        <v>0</v>
      </c>
      <c r="G358" s="45"/>
      <c r="H358" s="45" t="n">
        <v>6903</v>
      </c>
      <c r="I358" s="45"/>
      <c r="J358" s="44" t="n">
        <v>10307.5</v>
      </c>
      <c r="K358" s="44" t="n">
        <v>1000</v>
      </c>
      <c r="L358" s="44" t="n">
        <v>2240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4" t="n">
        <v>0</v>
      </c>
      <c r="S358" s="44" t="n">
        <v>0</v>
      </c>
      <c r="T358" s="44" t="n">
        <v>0</v>
      </c>
      <c r="U358" s="197"/>
      <c r="V358" s="197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34"/>
      <c r="AH358" s="34"/>
      <c r="AI358" s="34"/>
      <c r="AJ358" s="34"/>
      <c r="AK358" s="34"/>
      <c r="AL358" s="34"/>
      <c r="AM358" s="34"/>
      <c r="AN358" s="34"/>
      <c r="AO358" s="34"/>
      <c r="AP358" s="6"/>
    </row>
    <row r="359" customFormat="false" ht="72" hidden="false" customHeight="true" outlineLevel="0" collapsed="false">
      <c r="A359" s="68" t="s">
        <v>143</v>
      </c>
      <c r="B359" s="15" t="s">
        <v>144</v>
      </c>
      <c r="C359" s="82" t="s">
        <v>118</v>
      </c>
      <c r="D359" s="50"/>
      <c r="E359" s="46" t="n">
        <v>250000</v>
      </c>
      <c r="F359" s="198" t="n">
        <v>0</v>
      </c>
      <c r="G359" s="199"/>
      <c r="H359" s="198"/>
      <c r="I359" s="199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45" t="n">
        <v>0</v>
      </c>
      <c r="O359" s="45" t="n">
        <v>0</v>
      </c>
      <c r="P359" s="45" t="n">
        <v>283000</v>
      </c>
      <c r="Q359" s="45" t="n">
        <v>0</v>
      </c>
      <c r="R359" s="45" t="n">
        <v>0</v>
      </c>
      <c r="S359" s="45" t="n">
        <v>0</v>
      </c>
      <c r="T359" s="198" t="n">
        <v>0</v>
      </c>
      <c r="U359" s="200"/>
      <c r="V359" s="201"/>
      <c r="W359" s="195"/>
      <c r="X359" s="196"/>
      <c r="Y359" s="195"/>
      <c r="Z359" s="196"/>
      <c r="AA359" s="195"/>
      <c r="AB359" s="196"/>
      <c r="AC359" s="97"/>
      <c r="AD359" s="195"/>
      <c r="AE359" s="202"/>
      <c r="AF359" s="196"/>
      <c r="AG359" s="69"/>
      <c r="AH359" s="69"/>
      <c r="AI359" s="69"/>
      <c r="AJ359" s="69"/>
      <c r="AK359" s="69"/>
      <c r="AL359" s="69"/>
      <c r="AM359" s="69"/>
      <c r="AN359" s="69"/>
      <c r="AO359" s="69"/>
      <c r="AP359" s="6"/>
    </row>
    <row r="360" customFormat="false" ht="72" hidden="false" customHeight="true" outlineLevel="0" collapsed="false">
      <c r="A360" s="68"/>
      <c r="B360" s="68"/>
      <c r="C360" s="82" t="s">
        <v>108</v>
      </c>
      <c r="D360" s="50"/>
      <c r="E360" s="46" t="n">
        <v>250000</v>
      </c>
      <c r="F360" s="198" t="n">
        <v>0</v>
      </c>
      <c r="G360" s="199"/>
      <c r="H360" s="198"/>
      <c r="I360" s="199" t="n">
        <v>0</v>
      </c>
      <c r="J360" s="45"/>
      <c r="K360" s="45" t="n">
        <v>0</v>
      </c>
      <c r="L360" s="45" t="n">
        <v>0</v>
      </c>
      <c r="M360" s="45" t="n">
        <v>0</v>
      </c>
      <c r="N360" s="45" t="n">
        <v>0</v>
      </c>
      <c r="O360" s="45"/>
      <c r="P360" s="45" t="n">
        <v>283000</v>
      </c>
      <c r="Q360" s="45" t="n">
        <v>0</v>
      </c>
      <c r="R360" s="45" t="n">
        <v>0</v>
      </c>
      <c r="S360" s="45" t="n">
        <v>0</v>
      </c>
      <c r="T360" s="198" t="n">
        <v>0</v>
      </c>
      <c r="U360" s="200"/>
      <c r="V360" s="201"/>
      <c r="W360" s="195"/>
      <c r="X360" s="196"/>
      <c r="Y360" s="195"/>
      <c r="Z360" s="196"/>
      <c r="AA360" s="195"/>
      <c r="AB360" s="196"/>
      <c r="AC360" s="97"/>
      <c r="AD360" s="195"/>
      <c r="AE360" s="202"/>
      <c r="AF360" s="196"/>
      <c r="AG360" s="69"/>
      <c r="AH360" s="69"/>
      <c r="AI360" s="69"/>
      <c r="AJ360" s="69"/>
      <c r="AK360" s="69"/>
      <c r="AL360" s="69"/>
      <c r="AM360" s="69"/>
      <c r="AN360" s="69"/>
      <c r="AO360" s="69"/>
      <c r="AP360" s="6"/>
    </row>
    <row r="361" customFormat="false" ht="72" hidden="false" customHeight="true" outlineLevel="0" collapsed="false">
      <c r="A361" s="68"/>
      <c r="B361" s="68"/>
      <c r="C361" s="82" t="s">
        <v>145</v>
      </c>
      <c r="D361" s="50"/>
      <c r="E361" s="46"/>
      <c r="F361" s="198" t="n">
        <v>0</v>
      </c>
      <c r="G361" s="199"/>
      <c r="H361" s="198"/>
      <c r="I361" s="199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0</v>
      </c>
      <c r="R361" s="45" t="n">
        <v>0</v>
      </c>
      <c r="S361" s="45" t="n">
        <v>0</v>
      </c>
      <c r="T361" s="198" t="n">
        <v>0</v>
      </c>
      <c r="U361" s="200"/>
      <c r="V361" s="201"/>
      <c r="W361" s="195"/>
      <c r="X361" s="196"/>
      <c r="Y361" s="195"/>
      <c r="Z361" s="196"/>
      <c r="AA361" s="195"/>
      <c r="AB361" s="196"/>
      <c r="AC361" s="97"/>
      <c r="AD361" s="195"/>
      <c r="AE361" s="202"/>
      <c r="AF361" s="196"/>
      <c r="AG361" s="69"/>
      <c r="AH361" s="69"/>
      <c r="AI361" s="69"/>
      <c r="AJ361" s="69"/>
      <c r="AK361" s="69"/>
      <c r="AL361" s="69"/>
      <c r="AM361" s="69"/>
      <c r="AN361" s="69"/>
      <c r="AO361" s="69"/>
      <c r="AP361" s="6"/>
    </row>
    <row r="362" customFormat="false" ht="12" hidden="false" customHeight="true" outlineLevel="0" collapsed="false">
      <c r="A362" s="68" t="s">
        <v>146</v>
      </c>
      <c r="B362" s="15" t="s">
        <v>147</v>
      </c>
      <c r="C362" s="35" t="s">
        <v>29</v>
      </c>
      <c r="D362" s="35"/>
      <c r="E362" s="33" t="n">
        <f aca="false">F362+H362+J362+K362+L362+M362+N362+O362</f>
        <v>2145437.81</v>
      </c>
      <c r="F362" s="33" t="n">
        <f aca="false">F364+F368</f>
        <v>133455.92</v>
      </c>
      <c r="G362" s="33"/>
      <c r="H362" s="33" t="n">
        <f aca="false">H364+H368</f>
        <v>690000.54</v>
      </c>
      <c r="I362" s="33"/>
      <c r="J362" s="33" t="n">
        <f aca="false">J364+J368</f>
        <v>201387.78</v>
      </c>
      <c r="K362" s="33" t="n">
        <f aca="false">K364+K368</f>
        <v>323122.96</v>
      </c>
      <c r="L362" s="33" t="n">
        <f aca="false">L364+L368+L490</f>
        <v>414780.41</v>
      </c>
      <c r="M362" s="33" t="n">
        <f aca="false">M364+M368+M490</f>
        <v>47498.2</v>
      </c>
      <c r="N362" s="33" t="n">
        <f aca="false">N364+N368+N490</f>
        <v>252096</v>
      </c>
      <c r="O362" s="33" t="n">
        <f aca="false">O364+O368+O490</f>
        <v>83096</v>
      </c>
      <c r="P362" s="33" t="n">
        <v>67897.52</v>
      </c>
      <c r="Q362" s="33" t="n">
        <f aca="false">Q368+Q364</f>
        <v>452302.38</v>
      </c>
      <c r="R362" s="33" t="n">
        <f aca="false">R364+R368</f>
        <v>263817.04</v>
      </c>
      <c r="S362" s="33" t="n">
        <f aca="false">S364+S368+S490</f>
        <v>30000</v>
      </c>
      <c r="T362" s="33" t="n">
        <f aca="false">T364+T368</f>
        <v>30000</v>
      </c>
      <c r="U362" s="22"/>
      <c r="V362" s="22"/>
      <c r="W362" s="21" t="s">
        <v>30</v>
      </c>
      <c r="X362" s="21"/>
      <c r="Y362" s="21" t="s">
        <v>30</v>
      </c>
      <c r="Z362" s="21"/>
      <c r="AA362" s="21" t="s">
        <v>30</v>
      </c>
      <c r="AB362" s="21"/>
      <c r="AC362" s="21" t="s">
        <v>30</v>
      </c>
      <c r="AD362" s="26"/>
      <c r="AE362" s="26"/>
      <c r="AF362" s="26"/>
      <c r="AG362" s="34"/>
      <c r="AH362" s="34"/>
      <c r="AI362" s="23"/>
      <c r="AJ362" s="23"/>
      <c r="AK362" s="23"/>
      <c r="AL362" s="23"/>
      <c r="AM362" s="23"/>
      <c r="AN362" s="34"/>
      <c r="AO362" s="34"/>
      <c r="AP362" s="6"/>
    </row>
    <row r="363" customFormat="false" ht="28.5" hidden="false" customHeight="true" outlineLevel="0" collapsed="false">
      <c r="A363" s="68"/>
      <c r="B363" s="15"/>
      <c r="C363" s="37" t="s">
        <v>31</v>
      </c>
      <c r="D363" s="37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22"/>
      <c r="V363" s="22"/>
      <c r="W363" s="21"/>
      <c r="X363" s="21"/>
      <c r="Y363" s="21"/>
      <c r="Z363" s="21"/>
      <c r="AA363" s="21"/>
      <c r="AB363" s="21"/>
      <c r="AC363" s="21"/>
      <c r="AD363" s="26"/>
      <c r="AE363" s="26"/>
      <c r="AF363" s="26"/>
      <c r="AG363" s="34"/>
      <c r="AH363" s="34"/>
      <c r="AI363" s="23"/>
      <c r="AJ363" s="23"/>
      <c r="AK363" s="23"/>
      <c r="AL363" s="23"/>
      <c r="AM363" s="23"/>
      <c r="AN363" s="34"/>
      <c r="AO363" s="34"/>
      <c r="AP363" s="6"/>
    </row>
    <row r="364" customFormat="false" ht="36" hidden="false" customHeight="true" outlineLevel="0" collapsed="false">
      <c r="A364" s="68"/>
      <c r="B364" s="15"/>
      <c r="C364" s="35" t="s">
        <v>32</v>
      </c>
      <c r="D364" s="35"/>
      <c r="E364" s="33" t="n">
        <f aca="false">F364+H364+J364+K364+L364+M364+N364+O364</f>
        <v>1776747.61</v>
      </c>
      <c r="F364" s="33" t="n">
        <f aca="false">F372+F380+F388+F396+F404+F413+F428</f>
        <v>133455.92</v>
      </c>
      <c r="G364" s="33"/>
      <c r="H364" s="33" t="n">
        <f aca="false">H372+H380+H388+H396+H404+H413+H428</f>
        <v>690000.54</v>
      </c>
      <c r="I364" s="33"/>
      <c r="J364" s="33" t="n">
        <f aca="false">J372+J380+J388+J396+J404</f>
        <v>201387.78</v>
      </c>
      <c r="K364" s="33" t="n">
        <f aca="false">K372+K380+K388+K396+K404</f>
        <v>323122.96</v>
      </c>
      <c r="L364" s="33" t="n">
        <f aca="false">L372+L380+L388+L396+L404</f>
        <v>413780.41</v>
      </c>
      <c r="M364" s="33" t="n">
        <f aca="false">M372+M380+M388+M396+M404</f>
        <v>0</v>
      </c>
      <c r="N364" s="33" t="n">
        <v>15000</v>
      </c>
      <c r="O364" s="33" t="n">
        <f aca="false">O372+O380+O388+O396+O404</f>
        <v>0</v>
      </c>
      <c r="P364" s="33" t="n">
        <v>3951.52</v>
      </c>
      <c r="Q364" s="33" t="n">
        <v>140716.43</v>
      </c>
      <c r="R364" s="33" t="n">
        <v>60000</v>
      </c>
      <c r="S364" s="33" t="n">
        <v>30000</v>
      </c>
      <c r="T364" s="33" t="n">
        <v>30000</v>
      </c>
      <c r="U364" s="22"/>
      <c r="V364" s="22"/>
      <c r="W364" s="21"/>
      <c r="X364" s="21"/>
      <c r="Y364" s="21"/>
      <c r="Z364" s="21"/>
      <c r="AA364" s="21"/>
      <c r="AB364" s="21"/>
      <c r="AC364" s="21"/>
      <c r="AD364" s="26"/>
      <c r="AE364" s="26"/>
      <c r="AF364" s="26"/>
      <c r="AG364" s="34"/>
      <c r="AH364" s="34"/>
      <c r="AI364" s="23"/>
      <c r="AJ364" s="23"/>
      <c r="AK364" s="23"/>
      <c r="AL364" s="23"/>
      <c r="AM364" s="23"/>
      <c r="AN364" s="34"/>
      <c r="AO364" s="34"/>
      <c r="AP364" s="6"/>
    </row>
    <row r="365" customFormat="false" ht="33.75" hidden="false" customHeight="true" outlineLevel="0" collapsed="false">
      <c r="A365" s="68"/>
      <c r="B365" s="15"/>
      <c r="C365" s="36" t="s">
        <v>33</v>
      </c>
      <c r="D365" s="36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22"/>
      <c r="V365" s="22"/>
      <c r="W365" s="21"/>
      <c r="X365" s="21"/>
      <c r="Y365" s="21"/>
      <c r="Z365" s="21"/>
      <c r="AA365" s="21"/>
      <c r="AB365" s="21"/>
      <c r="AC365" s="21"/>
      <c r="AD365" s="26"/>
      <c r="AE365" s="26"/>
      <c r="AF365" s="26"/>
      <c r="AG365" s="34"/>
      <c r="AH365" s="34"/>
      <c r="AI365" s="23"/>
      <c r="AJ365" s="23"/>
      <c r="AK365" s="23"/>
      <c r="AL365" s="23"/>
      <c r="AM365" s="23"/>
      <c r="AN365" s="34"/>
      <c r="AO365" s="34"/>
      <c r="AP365" s="6"/>
    </row>
    <row r="366" customFormat="false" ht="21" hidden="false" customHeight="true" outlineLevel="0" collapsed="false">
      <c r="A366" s="68"/>
      <c r="B366" s="15"/>
      <c r="C366" s="36" t="s">
        <v>34</v>
      </c>
      <c r="D366" s="36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22"/>
      <c r="V366" s="22"/>
      <c r="W366" s="21"/>
      <c r="X366" s="21"/>
      <c r="Y366" s="21"/>
      <c r="Z366" s="21"/>
      <c r="AA366" s="21"/>
      <c r="AB366" s="21"/>
      <c r="AC366" s="21"/>
      <c r="AD366" s="26"/>
      <c r="AE366" s="26"/>
      <c r="AF366" s="26"/>
      <c r="AG366" s="34"/>
      <c r="AH366" s="34"/>
      <c r="AI366" s="23"/>
      <c r="AJ366" s="23"/>
      <c r="AK366" s="23"/>
      <c r="AL366" s="23"/>
      <c r="AM366" s="23"/>
      <c r="AN366" s="34"/>
      <c r="AO366" s="34"/>
      <c r="AP366" s="6"/>
    </row>
    <row r="367" customFormat="false" ht="49.5" hidden="false" customHeight="true" outlineLevel="0" collapsed="false">
      <c r="A367" s="68"/>
      <c r="B367" s="15"/>
      <c r="C367" s="37" t="s">
        <v>35</v>
      </c>
      <c r="D367" s="37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22"/>
      <c r="V367" s="22"/>
      <c r="W367" s="21"/>
      <c r="X367" s="21"/>
      <c r="Y367" s="21"/>
      <c r="Z367" s="21"/>
      <c r="AA367" s="21"/>
      <c r="AB367" s="21"/>
      <c r="AC367" s="21"/>
      <c r="AD367" s="26"/>
      <c r="AE367" s="26"/>
      <c r="AF367" s="26"/>
      <c r="AG367" s="34"/>
      <c r="AH367" s="34"/>
      <c r="AI367" s="23"/>
      <c r="AJ367" s="23"/>
      <c r="AK367" s="23"/>
      <c r="AL367" s="23"/>
      <c r="AM367" s="23"/>
      <c r="AN367" s="34"/>
      <c r="AO367" s="34"/>
      <c r="AP367" s="6"/>
    </row>
    <row r="368" customFormat="false" ht="32.25" hidden="false" customHeight="true" outlineLevel="0" collapsed="false">
      <c r="A368" s="68"/>
      <c r="B368" s="15"/>
      <c r="C368" s="35" t="s">
        <v>36</v>
      </c>
      <c r="D368" s="35"/>
      <c r="E368" s="33" t="n">
        <f aca="false">F368+H368+J368+K368+L368+M368+N368+O368</f>
        <v>0</v>
      </c>
      <c r="F368" s="33" t="n">
        <f aca="false">F376+F492</f>
        <v>0</v>
      </c>
      <c r="G368" s="33"/>
      <c r="H368" s="33" t="n">
        <f aca="false">H376+H384+H392+H400</f>
        <v>0</v>
      </c>
      <c r="I368" s="33"/>
      <c r="J368" s="33" t="n">
        <f aca="false">J376+J384+J392+J400</f>
        <v>0</v>
      </c>
      <c r="K368" s="33" t="n">
        <f aca="false">K376+K384+K392+K400</f>
        <v>0</v>
      </c>
      <c r="L368" s="33" t="n">
        <f aca="false">L376+L384+L392+L400</f>
        <v>0</v>
      </c>
      <c r="M368" s="33" t="n">
        <f aca="false">M376+M384+M392+M400</f>
        <v>0</v>
      </c>
      <c r="N368" s="33" t="n">
        <v>0</v>
      </c>
      <c r="O368" s="33" t="n">
        <f aca="false">O376+O384+O392+O400</f>
        <v>0</v>
      </c>
      <c r="P368" s="33" t="n">
        <v>63946</v>
      </c>
      <c r="Q368" s="33" t="n">
        <v>311585.95</v>
      </c>
      <c r="R368" s="33" t="n">
        <v>203817.04</v>
      </c>
      <c r="S368" s="33" t="n">
        <f aca="false">S376+S384+S392+S400</f>
        <v>0</v>
      </c>
      <c r="T368" s="33" t="n">
        <v>0</v>
      </c>
      <c r="U368" s="22"/>
      <c r="V368" s="22"/>
      <c r="W368" s="21"/>
      <c r="X368" s="21"/>
      <c r="Y368" s="21"/>
      <c r="Z368" s="21"/>
      <c r="AA368" s="21"/>
      <c r="AB368" s="21"/>
      <c r="AC368" s="21"/>
      <c r="AD368" s="26"/>
      <c r="AE368" s="26"/>
      <c r="AF368" s="26"/>
      <c r="AG368" s="34"/>
      <c r="AH368" s="34"/>
      <c r="AI368" s="23"/>
      <c r="AJ368" s="23"/>
      <c r="AK368" s="23"/>
      <c r="AL368" s="23"/>
      <c r="AM368" s="23"/>
      <c r="AN368" s="34"/>
      <c r="AO368" s="34"/>
      <c r="AP368" s="6"/>
    </row>
    <row r="369" customFormat="false" ht="70.5" hidden="false" customHeight="true" outlineLevel="0" collapsed="false">
      <c r="A369" s="68"/>
      <c r="B369" s="15"/>
      <c r="C369" s="37" t="s">
        <v>37</v>
      </c>
      <c r="D369" s="37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22"/>
      <c r="V369" s="22"/>
      <c r="W369" s="21"/>
      <c r="X369" s="21"/>
      <c r="Y369" s="21"/>
      <c r="Z369" s="21"/>
      <c r="AA369" s="21"/>
      <c r="AB369" s="21"/>
      <c r="AC369" s="21"/>
      <c r="AD369" s="26"/>
      <c r="AE369" s="26"/>
      <c r="AF369" s="26"/>
      <c r="AG369" s="34"/>
      <c r="AH369" s="34"/>
      <c r="AI369" s="23"/>
      <c r="AJ369" s="23"/>
      <c r="AK369" s="23"/>
      <c r="AL369" s="23"/>
      <c r="AM369" s="23"/>
      <c r="AN369" s="34"/>
      <c r="AO369" s="34"/>
      <c r="AP369" s="6"/>
    </row>
    <row r="370" customFormat="false" ht="12" hidden="false" customHeight="true" outlineLevel="0" collapsed="false">
      <c r="A370" s="68" t="s">
        <v>148</v>
      </c>
      <c r="B370" s="15" t="s">
        <v>149</v>
      </c>
      <c r="C370" s="82" t="s">
        <v>29</v>
      </c>
      <c r="D370" s="113"/>
      <c r="E370" s="33" t="n">
        <f aca="false">F370+H370+J370+K370+M370+N370+O370</f>
        <v>1347967.2</v>
      </c>
      <c r="F370" s="33" t="n">
        <f aca="false">F372+F376</f>
        <v>133455.92</v>
      </c>
      <c r="G370" s="33"/>
      <c r="H370" s="33" t="n">
        <f aca="false">H372</f>
        <v>690000.54</v>
      </c>
      <c r="I370" s="33"/>
      <c r="J370" s="194" t="n">
        <f aca="false">J372+J376</f>
        <v>201387.78</v>
      </c>
      <c r="K370" s="194" t="n">
        <f aca="false">K372+K376</f>
        <v>323122.96</v>
      </c>
      <c r="L370" s="33" t="n">
        <f aca="false">L372+L376</f>
        <v>413780.41</v>
      </c>
      <c r="M370" s="33" t="n">
        <f aca="false">M372+M376</f>
        <v>0</v>
      </c>
      <c r="N370" s="33" t="n">
        <f aca="false">N372+N376</f>
        <v>0</v>
      </c>
      <c r="O370" s="33" t="n">
        <f aca="false">O372+O376</f>
        <v>0</v>
      </c>
      <c r="P370" s="33" t="n">
        <v>0</v>
      </c>
      <c r="Q370" s="33" t="n">
        <v>0</v>
      </c>
      <c r="R370" s="33" t="n">
        <v>0</v>
      </c>
      <c r="S370" s="33" t="n">
        <f aca="false">S372+S376</f>
        <v>0</v>
      </c>
      <c r="T370" s="33" t="n">
        <v>0</v>
      </c>
      <c r="U370" s="21" t="s">
        <v>150</v>
      </c>
      <c r="V370" s="21"/>
      <c r="W370" s="21" t="s">
        <v>45</v>
      </c>
      <c r="X370" s="21"/>
      <c r="Y370" s="21" t="n">
        <v>100</v>
      </c>
      <c r="Z370" s="21"/>
      <c r="AA370" s="21" t="n">
        <v>100</v>
      </c>
      <c r="AB370" s="21"/>
      <c r="AC370" s="21" t="n">
        <v>100</v>
      </c>
      <c r="AD370" s="21" t="n">
        <v>100</v>
      </c>
      <c r="AE370" s="21"/>
      <c r="AF370" s="21"/>
      <c r="AG370" s="34" t="n">
        <v>100</v>
      </c>
      <c r="AH370" s="34" t="n">
        <v>100</v>
      </c>
      <c r="AI370" s="23" t="n">
        <v>100</v>
      </c>
      <c r="AJ370" s="23" t="n">
        <v>100</v>
      </c>
      <c r="AK370" s="23" t="n">
        <v>100</v>
      </c>
      <c r="AL370" s="23" t="n">
        <v>100</v>
      </c>
      <c r="AM370" s="23" t="n">
        <v>100</v>
      </c>
      <c r="AN370" s="34" t="n">
        <v>100</v>
      </c>
      <c r="AO370" s="34" t="n">
        <v>100</v>
      </c>
      <c r="AP370" s="6"/>
    </row>
    <row r="371" customFormat="false" ht="34.5" hidden="false" customHeight="true" outlineLevel="0" collapsed="false">
      <c r="A371" s="68"/>
      <c r="B371" s="15"/>
      <c r="C371" s="83" t="s">
        <v>31</v>
      </c>
      <c r="D371" s="114"/>
      <c r="E371" s="33"/>
      <c r="F371" s="33"/>
      <c r="G371" s="33"/>
      <c r="H371" s="33"/>
      <c r="I371" s="33"/>
      <c r="J371" s="194"/>
      <c r="K371" s="194"/>
      <c r="L371" s="33"/>
      <c r="M371" s="33"/>
      <c r="N371" s="33"/>
      <c r="O371" s="33"/>
      <c r="P371" s="33"/>
      <c r="Q371" s="33"/>
      <c r="R371" s="33"/>
      <c r="S371" s="33"/>
      <c r="T371" s="33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34"/>
      <c r="AH371" s="34"/>
      <c r="AI371" s="23"/>
      <c r="AJ371" s="23"/>
      <c r="AK371" s="23"/>
      <c r="AL371" s="23"/>
      <c r="AM371" s="23"/>
      <c r="AN371" s="34"/>
      <c r="AO371" s="34"/>
      <c r="AP371" s="6"/>
    </row>
    <row r="372" customFormat="false" ht="34.5" hidden="false" customHeight="true" outlineLevel="0" collapsed="false">
      <c r="A372" s="68"/>
      <c r="B372" s="15"/>
      <c r="C372" s="35" t="s">
        <v>32</v>
      </c>
      <c r="D372" s="35"/>
      <c r="E372" s="33" t="n">
        <f aca="false">F372+H372+J372+K372+M372+N372+O372</f>
        <v>1347967.2</v>
      </c>
      <c r="F372" s="44" t="n">
        <v>133455.92</v>
      </c>
      <c r="G372" s="44"/>
      <c r="H372" s="44" t="n">
        <v>690000.54</v>
      </c>
      <c r="I372" s="44"/>
      <c r="J372" s="44" t="n">
        <v>201387.78</v>
      </c>
      <c r="K372" s="44" t="n">
        <v>323122.96</v>
      </c>
      <c r="L372" s="44" t="n">
        <v>413780.41</v>
      </c>
      <c r="M372" s="44" t="n">
        <v>0</v>
      </c>
      <c r="N372" s="44" t="n">
        <v>0</v>
      </c>
      <c r="O372" s="44" t="n">
        <v>0</v>
      </c>
      <c r="P372" s="44" t="n">
        <v>0</v>
      </c>
      <c r="Q372" s="44" t="n">
        <v>0</v>
      </c>
      <c r="R372" s="44" t="n">
        <v>0</v>
      </c>
      <c r="S372" s="44" t="n">
        <v>0</v>
      </c>
      <c r="T372" s="44" t="n">
        <v>0</v>
      </c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34"/>
      <c r="AH372" s="34"/>
      <c r="AI372" s="23"/>
      <c r="AJ372" s="23"/>
      <c r="AK372" s="23"/>
      <c r="AL372" s="23"/>
      <c r="AM372" s="23"/>
      <c r="AN372" s="34"/>
      <c r="AO372" s="34"/>
      <c r="AP372" s="6"/>
    </row>
    <row r="373" customFormat="false" ht="32.25" hidden="false" customHeight="true" outlineLevel="0" collapsed="false">
      <c r="A373" s="68"/>
      <c r="B373" s="15"/>
      <c r="C373" s="36" t="s">
        <v>33</v>
      </c>
      <c r="D373" s="36"/>
      <c r="E373" s="33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34"/>
      <c r="AH373" s="34"/>
      <c r="AI373" s="23"/>
      <c r="AJ373" s="23"/>
      <c r="AK373" s="23"/>
      <c r="AL373" s="23"/>
      <c r="AM373" s="23"/>
      <c r="AN373" s="34"/>
      <c r="AO373" s="34"/>
      <c r="AP373" s="6"/>
    </row>
    <row r="374" customFormat="false" ht="23.25" hidden="false" customHeight="true" outlineLevel="0" collapsed="false">
      <c r="A374" s="68"/>
      <c r="B374" s="15"/>
      <c r="C374" s="36" t="s">
        <v>34</v>
      </c>
      <c r="D374" s="36"/>
      <c r="E374" s="33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34"/>
      <c r="AH374" s="34"/>
      <c r="AI374" s="23"/>
      <c r="AJ374" s="23"/>
      <c r="AK374" s="23"/>
      <c r="AL374" s="23"/>
      <c r="AM374" s="23"/>
      <c r="AN374" s="34"/>
      <c r="AO374" s="34"/>
      <c r="AP374" s="6"/>
    </row>
    <row r="375" customFormat="false" ht="45.75" hidden="false" customHeight="true" outlineLevel="0" collapsed="false">
      <c r="A375" s="68"/>
      <c r="B375" s="15"/>
      <c r="C375" s="37" t="s">
        <v>35</v>
      </c>
      <c r="D375" s="37"/>
      <c r="E375" s="33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34"/>
      <c r="AH375" s="34"/>
      <c r="AI375" s="23"/>
      <c r="AJ375" s="23"/>
      <c r="AK375" s="23"/>
      <c r="AL375" s="23"/>
      <c r="AM375" s="23"/>
      <c r="AN375" s="34"/>
      <c r="AO375" s="34"/>
      <c r="AP375" s="6"/>
    </row>
    <row r="376" customFormat="false" ht="34.5" hidden="false" customHeight="true" outlineLevel="0" collapsed="false">
      <c r="A376" s="68"/>
      <c r="B376" s="15"/>
      <c r="C376" s="35" t="s">
        <v>36</v>
      </c>
      <c r="D376" s="35"/>
      <c r="E376" s="33" t="n">
        <f aca="false">F376+H376+J376+K376+M376+N376+O376</f>
        <v>0</v>
      </c>
      <c r="F376" s="44" t="n">
        <v>0</v>
      </c>
      <c r="G376" s="44"/>
      <c r="H376" s="44" t="n">
        <v>0</v>
      </c>
      <c r="I376" s="44"/>
      <c r="J376" s="44" t="n">
        <v>0</v>
      </c>
      <c r="K376" s="44" t="n">
        <v>0</v>
      </c>
      <c r="L376" s="44" t="n">
        <v>0</v>
      </c>
      <c r="M376" s="44" t="n">
        <v>0</v>
      </c>
      <c r="N376" s="44" t="n">
        <v>0</v>
      </c>
      <c r="O376" s="44" t="n">
        <v>0</v>
      </c>
      <c r="P376" s="44" t="n">
        <v>0</v>
      </c>
      <c r="Q376" s="44" t="n">
        <v>0</v>
      </c>
      <c r="R376" s="44" t="n">
        <v>0</v>
      </c>
      <c r="S376" s="44" t="n">
        <v>0</v>
      </c>
      <c r="T376" s="44" t="n">
        <v>0</v>
      </c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34"/>
      <c r="AH376" s="34"/>
      <c r="AI376" s="23"/>
      <c r="AJ376" s="23"/>
      <c r="AK376" s="23"/>
      <c r="AL376" s="23"/>
      <c r="AM376" s="23"/>
      <c r="AN376" s="34"/>
      <c r="AO376" s="34"/>
      <c r="AP376" s="6"/>
    </row>
    <row r="377" customFormat="false" ht="66.75" hidden="false" customHeight="true" outlineLevel="0" collapsed="false">
      <c r="A377" s="68"/>
      <c r="B377" s="15"/>
      <c r="C377" s="37" t="s">
        <v>37</v>
      </c>
      <c r="D377" s="37"/>
      <c r="E377" s="33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34"/>
      <c r="AH377" s="34"/>
      <c r="AI377" s="23"/>
      <c r="AJ377" s="23"/>
      <c r="AK377" s="23"/>
      <c r="AL377" s="23"/>
      <c r="AM377" s="23"/>
      <c r="AN377" s="34"/>
      <c r="AO377" s="34"/>
      <c r="AP377" s="6"/>
    </row>
    <row r="378" customFormat="false" ht="12" hidden="true" customHeight="true" outlineLevel="0" collapsed="false">
      <c r="A378" s="68"/>
      <c r="B378" s="15"/>
      <c r="C378" s="35"/>
      <c r="D378" s="35"/>
      <c r="E378" s="33"/>
      <c r="F378" s="33"/>
      <c r="G378" s="33"/>
      <c r="H378" s="33"/>
      <c r="I378" s="33"/>
      <c r="J378" s="33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197"/>
      <c r="V378" s="197"/>
      <c r="W378" s="147"/>
      <c r="X378" s="147"/>
      <c r="Y378" s="147"/>
      <c r="Z378" s="147"/>
      <c r="AA378" s="147"/>
      <c r="AB378" s="147"/>
      <c r="AC378" s="147"/>
      <c r="AD378" s="203"/>
      <c r="AE378" s="203"/>
      <c r="AF378" s="203"/>
      <c r="AG378" s="149"/>
      <c r="AH378" s="149"/>
      <c r="AI378" s="204"/>
      <c r="AJ378" s="204"/>
      <c r="AK378" s="204"/>
      <c r="AL378" s="204"/>
      <c r="AM378" s="204"/>
      <c r="AN378" s="149"/>
      <c r="AO378" s="149"/>
      <c r="AP378" s="6"/>
    </row>
    <row r="379" customFormat="false" ht="30" hidden="true" customHeight="true" outlineLevel="0" collapsed="false">
      <c r="A379" s="68"/>
      <c r="B379" s="15"/>
      <c r="C379" s="37"/>
      <c r="D379" s="37"/>
      <c r="E379" s="33"/>
      <c r="F379" s="33"/>
      <c r="G379" s="33"/>
      <c r="H379" s="33"/>
      <c r="I379" s="33"/>
      <c r="J379" s="33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197"/>
      <c r="V379" s="197"/>
      <c r="W379" s="147"/>
      <c r="X379" s="147"/>
      <c r="Y379" s="147"/>
      <c r="Z379" s="147"/>
      <c r="AA379" s="147"/>
      <c r="AB379" s="147"/>
      <c r="AC379" s="147"/>
      <c r="AD379" s="203"/>
      <c r="AE379" s="203"/>
      <c r="AF379" s="203"/>
      <c r="AG379" s="149"/>
      <c r="AH379" s="149"/>
      <c r="AI379" s="205"/>
      <c r="AJ379" s="205"/>
      <c r="AK379" s="205"/>
      <c r="AL379" s="205"/>
      <c r="AM379" s="205"/>
      <c r="AN379" s="149"/>
      <c r="AO379" s="149"/>
      <c r="AP379" s="6"/>
    </row>
    <row r="380" customFormat="false" ht="33" hidden="true" customHeight="true" outlineLevel="0" collapsed="false">
      <c r="A380" s="68"/>
      <c r="B380" s="15"/>
      <c r="C380" s="35"/>
      <c r="D380" s="35"/>
      <c r="E380" s="33"/>
      <c r="F380" s="44"/>
      <c r="G380" s="44"/>
      <c r="H380" s="44"/>
      <c r="I380" s="44"/>
      <c r="J380" s="44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197"/>
      <c r="V380" s="197"/>
      <c r="W380" s="147"/>
      <c r="X380" s="147"/>
      <c r="Y380" s="147"/>
      <c r="Z380" s="147"/>
      <c r="AA380" s="147"/>
      <c r="AB380" s="147"/>
      <c r="AC380" s="147"/>
      <c r="AD380" s="203"/>
      <c r="AE380" s="203"/>
      <c r="AF380" s="203"/>
      <c r="AG380" s="149"/>
      <c r="AH380" s="149"/>
      <c r="AI380" s="205"/>
      <c r="AJ380" s="205"/>
      <c r="AK380" s="205"/>
      <c r="AL380" s="205"/>
      <c r="AM380" s="205"/>
      <c r="AN380" s="149"/>
      <c r="AO380" s="149"/>
      <c r="AP380" s="6"/>
    </row>
    <row r="381" customFormat="false" ht="37.5" hidden="true" customHeight="true" outlineLevel="0" collapsed="false">
      <c r="A381" s="68"/>
      <c r="B381" s="15"/>
      <c r="C381" s="36"/>
      <c r="D381" s="36"/>
      <c r="E381" s="33"/>
      <c r="F381" s="44"/>
      <c r="G381" s="44"/>
      <c r="H381" s="44"/>
      <c r="I381" s="44"/>
      <c r="J381" s="44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197"/>
      <c r="V381" s="197"/>
      <c r="W381" s="147"/>
      <c r="X381" s="147"/>
      <c r="Y381" s="147"/>
      <c r="Z381" s="147"/>
      <c r="AA381" s="147"/>
      <c r="AB381" s="147"/>
      <c r="AC381" s="147"/>
      <c r="AD381" s="203"/>
      <c r="AE381" s="203"/>
      <c r="AF381" s="203"/>
      <c r="AG381" s="149"/>
      <c r="AH381" s="149"/>
      <c r="AI381" s="205"/>
      <c r="AJ381" s="205"/>
      <c r="AK381" s="205"/>
      <c r="AL381" s="205"/>
      <c r="AM381" s="205"/>
      <c r="AN381" s="149"/>
      <c r="AO381" s="149"/>
      <c r="AP381" s="6"/>
    </row>
    <row r="382" customFormat="false" ht="6" hidden="true" customHeight="true" outlineLevel="0" collapsed="false">
      <c r="A382" s="68"/>
      <c r="B382" s="15"/>
      <c r="C382" s="36"/>
      <c r="D382" s="36"/>
      <c r="E382" s="33"/>
      <c r="F382" s="44"/>
      <c r="G382" s="44"/>
      <c r="H382" s="44"/>
      <c r="I382" s="44"/>
      <c r="J382" s="44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197"/>
      <c r="V382" s="197"/>
      <c r="W382" s="147"/>
      <c r="X382" s="147"/>
      <c r="Y382" s="147"/>
      <c r="Z382" s="147"/>
      <c r="AA382" s="147"/>
      <c r="AB382" s="147"/>
      <c r="AC382" s="147"/>
      <c r="AD382" s="203"/>
      <c r="AE382" s="203"/>
      <c r="AF382" s="203"/>
      <c r="AG382" s="149"/>
      <c r="AH382" s="149"/>
      <c r="AI382" s="205"/>
      <c r="AJ382" s="205"/>
      <c r="AK382" s="205"/>
      <c r="AL382" s="205"/>
      <c r="AM382" s="205"/>
      <c r="AN382" s="149"/>
      <c r="AO382" s="149"/>
      <c r="AP382" s="6"/>
    </row>
    <row r="383" customFormat="false" ht="47.25" hidden="true" customHeight="true" outlineLevel="0" collapsed="false">
      <c r="A383" s="68"/>
      <c r="B383" s="15"/>
      <c r="C383" s="37"/>
      <c r="D383" s="37"/>
      <c r="E383" s="33"/>
      <c r="F383" s="44"/>
      <c r="G383" s="44"/>
      <c r="H383" s="44"/>
      <c r="I383" s="44"/>
      <c r="J383" s="44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197"/>
      <c r="V383" s="197"/>
      <c r="W383" s="147"/>
      <c r="X383" s="147"/>
      <c r="Y383" s="147"/>
      <c r="Z383" s="147"/>
      <c r="AA383" s="147"/>
      <c r="AB383" s="147"/>
      <c r="AC383" s="147"/>
      <c r="AD383" s="203"/>
      <c r="AE383" s="203"/>
      <c r="AF383" s="203"/>
      <c r="AG383" s="149"/>
      <c r="AH383" s="149"/>
      <c r="AI383" s="205"/>
      <c r="AJ383" s="205"/>
      <c r="AK383" s="205"/>
      <c r="AL383" s="205"/>
      <c r="AM383" s="205"/>
      <c r="AN383" s="149"/>
      <c r="AO383" s="149"/>
      <c r="AP383" s="6"/>
    </row>
    <row r="384" customFormat="false" ht="35.25" hidden="true" customHeight="true" outlineLevel="0" collapsed="false">
      <c r="A384" s="68"/>
      <c r="B384" s="15"/>
      <c r="C384" s="35"/>
      <c r="D384" s="35"/>
      <c r="E384" s="33"/>
      <c r="F384" s="44"/>
      <c r="G384" s="44"/>
      <c r="H384" s="44"/>
      <c r="I384" s="44"/>
      <c r="J384" s="44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197"/>
      <c r="V384" s="197"/>
      <c r="W384" s="147"/>
      <c r="X384" s="147"/>
      <c r="Y384" s="147"/>
      <c r="Z384" s="147"/>
      <c r="AA384" s="147"/>
      <c r="AB384" s="147"/>
      <c r="AC384" s="147"/>
      <c r="AD384" s="203"/>
      <c r="AE384" s="203"/>
      <c r="AF384" s="203"/>
      <c r="AG384" s="149"/>
      <c r="AH384" s="149"/>
      <c r="AI384" s="205"/>
      <c r="AJ384" s="205"/>
      <c r="AK384" s="205"/>
      <c r="AL384" s="205"/>
      <c r="AM384" s="205"/>
      <c r="AN384" s="149"/>
      <c r="AO384" s="149"/>
      <c r="AP384" s="6"/>
    </row>
    <row r="385" customFormat="false" ht="69" hidden="true" customHeight="true" outlineLevel="0" collapsed="false">
      <c r="A385" s="68"/>
      <c r="B385" s="15"/>
      <c r="C385" s="37"/>
      <c r="D385" s="37"/>
      <c r="E385" s="33"/>
      <c r="F385" s="44"/>
      <c r="G385" s="44"/>
      <c r="H385" s="44"/>
      <c r="I385" s="44"/>
      <c r="J385" s="44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197"/>
      <c r="V385" s="197"/>
      <c r="W385" s="147"/>
      <c r="X385" s="147"/>
      <c r="Y385" s="147"/>
      <c r="Z385" s="147"/>
      <c r="AA385" s="147"/>
      <c r="AB385" s="147"/>
      <c r="AC385" s="147"/>
      <c r="AD385" s="203"/>
      <c r="AE385" s="203"/>
      <c r="AF385" s="203"/>
      <c r="AG385" s="149"/>
      <c r="AH385" s="149"/>
      <c r="AI385" s="206"/>
      <c r="AJ385" s="206"/>
      <c r="AK385" s="206"/>
      <c r="AL385" s="206"/>
      <c r="AM385" s="206"/>
      <c r="AN385" s="149"/>
      <c r="AO385" s="149"/>
      <c r="AP385" s="6"/>
    </row>
    <row r="386" customFormat="false" ht="12" hidden="true" customHeight="true" outlineLevel="0" collapsed="false">
      <c r="A386" s="68"/>
      <c r="B386" s="27"/>
      <c r="C386" s="35"/>
      <c r="D386" s="35"/>
      <c r="E386" s="33"/>
      <c r="F386" s="33"/>
      <c r="G386" s="33"/>
      <c r="H386" s="33"/>
      <c r="I386" s="33"/>
      <c r="J386" s="33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34"/>
      <c r="AH386" s="34"/>
      <c r="AI386" s="69"/>
      <c r="AJ386" s="69"/>
      <c r="AK386" s="69"/>
      <c r="AL386" s="69"/>
      <c r="AM386" s="69"/>
      <c r="AN386" s="34"/>
      <c r="AO386" s="34"/>
      <c r="AP386" s="6"/>
    </row>
    <row r="387" customFormat="false" ht="27.75" hidden="true" customHeight="true" outlineLevel="0" collapsed="false">
      <c r="A387" s="68"/>
      <c r="B387" s="27"/>
      <c r="C387" s="37"/>
      <c r="D387" s="37"/>
      <c r="E387" s="33"/>
      <c r="F387" s="33"/>
      <c r="G387" s="33"/>
      <c r="H387" s="33"/>
      <c r="I387" s="33"/>
      <c r="J387" s="33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34"/>
      <c r="AH387" s="34"/>
      <c r="AI387" s="64"/>
      <c r="AJ387" s="64"/>
      <c r="AK387" s="64"/>
      <c r="AL387" s="64"/>
      <c r="AM387" s="64"/>
      <c r="AN387" s="34"/>
      <c r="AO387" s="34"/>
      <c r="AP387" s="6"/>
    </row>
    <row r="388" customFormat="false" ht="11.25" hidden="true" customHeight="true" outlineLevel="0" collapsed="false">
      <c r="A388" s="68"/>
      <c r="B388" s="27"/>
      <c r="C388" s="35"/>
      <c r="D388" s="35"/>
      <c r="E388" s="33"/>
      <c r="F388" s="44"/>
      <c r="G388" s="44"/>
      <c r="H388" s="44"/>
      <c r="I388" s="44"/>
      <c r="J388" s="44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34"/>
      <c r="AH388" s="34"/>
      <c r="AI388" s="64"/>
      <c r="AJ388" s="64"/>
      <c r="AK388" s="64"/>
      <c r="AL388" s="64"/>
      <c r="AM388" s="64"/>
      <c r="AN388" s="34"/>
      <c r="AO388" s="34"/>
      <c r="AP388" s="6"/>
    </row>
    <row r="389" customFormat="false" ht="37.5" hidden="true" customHeight="true" outlineLevel="0" collapsed="false">
      <c r="A389" s="68"/>
      <c r="B389" s="27"/>
      <c r="C389" s="36"/>
      <c r="D389" s="36"/>
      <c r="E389" s="33"/>
      <c r="F389" s="44"/>
      <c r="G389" s="44"/>
      <c r="H389" s="44"/>
      <c r="I389" s="44"/>
      <c r="J389" s="44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34"/>
      <c r="AH389" s="34"/>
      <c r="AI389" s="64"/>
      <c r="AJ389" s="64"/>
      <c r="AK389" s="64"/>
      <c r="AL389" s="64"/>
      <c r="AM389" s="64"/>
      <c r="AN389" s="34"/>
      <c r="AO389" s="34"/>
      <c r="AP389" s="6"/>
    </row>
    <row r="390" customFormat="false" ht="21.75" hidden="true" customHeight="true" outlineLevel="0" collapsed="false">
      <c r="A390" s="68"/>
      <c r="B390" s="27"/>
      <c r="C390" s="36"/>
      <c r="D390" s="36"/>
      <c r="E390" s="33"/>
      <c r="F390" s="44"/>
      <c r="G390" s="44"/>
      <c r="H390" s="44"/>
      <c r="I390" s="44"/>
      <c r="J390" s="44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34"/>
      <c r="AH390" s="34"/>
      <c r="AI390" s="64"/>
      <c r="AJ390" s="64"/>
      <c r="AK390" s="64"/>
      <c r="AL390" s="64"/>
      <c r="AM390" s="64"/>
      <c r="AN390" s="34"/>
      <c r="AO390" s="34"/>
      <c r="AP390" s="6"/>
    </row>
    <row r="391" customFormat="false" ht="44.25" hidden="true" customHeight="true" outlineLevel="0" collapsed="false">
      <c r="A391" s="68"/>
      <c r="B391" s="27"/>
      <c r="C391" s="37"/>
      <c r="D391" s="37"/>
      <c r="E391" s="33"/>
      <c r="F391" s="44"/>
      <c r="G391" s="44"/>
      <c r="H391" s="44"/>
      <c r="I391" s="44"/>
      <c r="J391" s="44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34"/>
      <c r="AH391" s="34"/>
      <c r="AI391" s="64"/>
      <c r="AJ391" s="64"/>
      <c r="AK391" s="64"/>
      <c r="AL391" s="64"/>
      <c r="AM391" s="64"/>
      <c r="AN391" s="34"/>
      <c r="AO391" s="34"/>
      <c r="AP391" s="6"/>
    </row>
    <row r="392" customFormat="false" ht="33" hidden="true" customHeight="true" outlineLevel="0" collapsed="false">
      <c r="A392" s="68"/>
      <c r="B392" s="27"/>
      <c r="C392" s="35"/>
      <c r="D392" s="35"/>
      <c r="E392" s="33"/>
      <c r="F392" s="44"/>
      <c r="G392" s="44"/>
      <c r="H392" s="44"/>
      <c r="I392" s="44"/>
      <c r="J392" s="44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34"/>
      <c r="AH392" s="34"/>
      <c r="AI392" s="64"/>
      <c r="AJ392" s="64"/>
      <c r="AK392" s="64"/>
      <c r="AL392" s="64"/>
      <c r="AM392" s="64"/>
      <c r="AN392" s="34"/>
      <c r="AO392" s="34"/>
      <c r="AP392" s="6"/>
    </row>
    <row r="393" customFormat="false" ht="73.5" hidden="true" customHeight="true" outlineLevel="0" collapsed="false">
      <c r="A393" s="68"/>
      <c r="B393" s="27"/>
      <c r="C393" s="37"/>
      <c r="D393" s="37"/>
      <c r="E393" s="33"/>
      <c r="F393" s="44"/>
      <c r="G393" s="44"/>
      <c r="H393" s="44"/>
      <c r="I393" s="44"/>
      <c r="J393" s="44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34"/>
      <c r="AH393" s="34"/>
      <c r="AI393" s="72"/>
      <c r="AJ393" s="72"/>
      <c r="AK393" s="72"/>
      <c r="AL393" s="72"/>
      <c r="AM393" s="72"/>
      <c r="AN393" s="34"/>
      <c r="AO393" s="34"/>
      <c r="AP393" s="6"/>
    </row>
    <row r="394" customFormat="false" ht="10.5" hidden="true" customHeight="true" outlineLevel="0" collapsed="false">
      <c r="A394" s="68"/>
      <c r="B394" s="15"/>
      <c r="C394" s="35"/>
      <c r="D394" s="35"/>
      <c r="E394" s="33"/>
      <c r="F394" s="33"/>
      <c r="G394" s="33"/>
      <c r="H394" s="33"/>
      <c r="I394" s="33"/>
      <c r="J394" s="33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34"/>
      <c r="AH394" s="34"/>
      <c r="AI394" s="69"/>
      <c r="AJ394" s="69"/>
      <c r="AK394" s="69"/>
      <c r="AL394" s="69"/>
      <c r="AM394" s="69"/>
      <c r="AN394" s="34"/>
      <c r="AO394" s="34"/>
      <c r="AP394" s="6"/>
    </row>
    <row r="395" customFormat="false" ht="25.5" hidden="true" customHeight="true" outlineLevel="0" collapsed="false">
      <c r="A395" s="68"/>
      <c r="B395" s="15"/>
      <c r="C395" s="37"/>
      <c r="D395" s="37"/>
      <c r="E395" s="33"/>
      <c r="F395" s="33"/>
      <c r="G395" s="33"/>
      <c r="H395" s="33"/>
      <c r="I395" s="33"/>
      <c r="J395" s="33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34"/>
      <c r="AH395" s="34"/>
      <c r="AI395" s="64"/>
      <c r="AJ395" s="64"/>
      <c r="AK395" s="64"/>
      <c r="AL395" s="64"/>
      <c r="AM395" s="64"/>
      <c r="AN395" s="34"/>
      <c r="AO395" s="34"/>
      <c r="AP395" s="6"/>
    </row>
    <row r="396" customFormat="false" ht="35.25" hidden="true" customHeight="true" outlineLevel="0" collapsed="false">
      <c r="A396" s="68"/>
      <c r="B396" s="15"/>
      <c r="C396" s="35"/>
      <c r="D396" s="35"/>
      <c r="E396" s="33"/>
      <c r="F396" s="44"/>
      <c r="G396" s="44"/>
      <c r="H396" s="44"/>
      <c r="I396" s="44"/>
      <c r="J396" s="44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34"/>
      <c r="AH396" s="34"/>
      <c r="AI396" s="64"/>
      <c r="AJ396" s="64"/>
      <c r="AK396" s="64"/>
      <c r="AL396" s="64"/>
      <c r="AM396" s="64"/>
      <c r="AN396" s="34"/>
      <c r="AO396" s="34"/>
      <c r="AP396" s="6"/>
    </row>
    <row r="397" customFormat="false" ht="34.5" hidden="true" customHeight="true" outlineLevel="0" collapsed="false">
      <c r="A397" s="68"/>
      <c r="B397" s="15"/>
      <c r="C397" s="36"/>
      <c r="D397" s="36"/>
      <c r="E397" s="33"/>
      <c r="F397" s="44"/>
      <c r="G397" s="44"/>
      <c r="H397" s="44"/>
      <c r="I397" s="44"/>
      <c r="J397" s="44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34"/>
      <c r="AH397" s="34"/>
      <c r="AI397" s="64"/>
      <c r="AJ397" s="64"/>
      <c r="AK397" s="64"/>
      <c r="AL397" s="64"/>
      <c r="AM397" s="64"/>
      <c r="AN397" s="34"/>
      <c r="AO397" s="34"/>
      <c r="AP397" s="6"/>
    </row>
    <row r="398" customFormat="false" ht="20.25" hidden="true" customHeight="true" outlineLevel="0" collapsed="false">
      <c r="A398" s="68"/>
      <c r="B398" s="15"/>
      <c r="C398" s="36"/>
      <c r="D398" s="36"/>
      <c r="E398" s="33"/>
      <c r="F398" s="44"/>
      <c r="G398" s="44"/>
      <c r="H398" s="44"/>
      <c r="I398" s="44"/>
      <c r="J398" s="44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34"/>
      <c r="AH398" s="34"/>
      <c r="AI398" s="64"/>
      <c r="AJ398" s="64"/>
      <c r="AK398" s="64"/>
      <c r="AL398" s="64"/>
      <c r="AM398" s="64"/>
      <c r="AN398" s="34"/>
      <c r="AO398" s="34"/>
      <c r="AP398" s="6"/>
    </row>
    <row r="399" customFormat="false" ht="45.75" hidden="true" customHeight="true" outlineLevel="0" collapsed="false">
      <c r="A399" s="68"/>
      <c r="B399" s="15"/>
      <c r="C399" s="37"/>
      <c r="D399" s="37"/>
      <c r="E399" s="33"/>
      <c r="F399" s="44"/>
      <c r="G399" s="44"/>
      <c r="H399" s="44"/>
      <c r="I399" s="44"/>
      <c r="J399" s="44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34"/>
      <c r="AH399" s="34"/>
      <c r="AI399" s="64"/>
      <c r="AJ399" s="64"/>
      <c r="AK399" s="64"/>
      <c r="AL399" s="64"/>
      <c r="AM399" s="64"/>
      <c r="AN399" s="34"/>
      <c r="AO399" s="34"/>
      <c r="AP399" s="6"/>
    </row>
    <row r="400" customFormat="false" ht="34.5" hidden="true" customHeight="true" outlineLevel="0" collapsed="false">
      <c r="A400" s="68"/>
      <c r="B400" s="15"/>
      <c r="C400" s="35"/>
      <c r="D400" s="35"/>
      <c r="E400" s="46"/>
      <c r="F400" s="45"/>
      <c r="G400" s="45"/>
      <c r="H400" s="45"/>
      <c r="I400" s="45"/>
      <c r="J400" s="45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34"/>
      <c r="AH400" s="34"/>
      <c r="AI400" s="64"/>
      <c r="AJ400" s="64"/>
      <c r="AK400" s="64"/>
      <c r="AL400" s="64"/>
      <c r="AM400" s="64"/>
      <c r="AN400" s="34"/>
      <c r="AO400" s="34"/>
      <c r="AP400" s="6"/>
    </row>
    <row r="401" customFormat="false" ht="70.5" hidden="true" customHeight="true" outlineLevel="0" collapsed="false">
      <c r="A401" s="68"/>
      <c r="B401" s="15"/>
      <c r="C401" s="37"/>
      <c r="D401" s="37"/>
      <c r="E401" s="46"/>
      <c r="F401" s="45"/>
      <c r="G401" s="45"/>
      <c r="H401" s="45"/>
      <c r="I401" s="45"/>
      <c r="J401" s="45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34"/>
      <c r="AH401" s="34"/>
      <c r="AI401" s="72"/>
      <c r="AJ401" s="72"/>
      <c r="AK401" s="72"/>
      <c r="AL401" s="72"/>
      <c r="AM401" s="72"/>
      <c r="AN401" s="34"/>
      <c r="AO401" s="34"/>
      <c r="AP401" s="6"/>
    </row>
    <row r="402" customFormat="false" ht="12" hidden="true" customHeight="true" outlineLevel="0" collapsed="false">
      <c r="A402" s="68"/>
      <c r="B402" s="15"/>
      <c r="C402" s="35"/>
      <c r="D402" s="35"/>
      <c r="E402" s="33"/>
      <c r="F402" s="33"/>
      <c r="G402" s="33"/>
      <c r="H402" s="33"/>
      <c r="I402" s="33"/>
      <c r="J402" s="33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8"/>
      <c r="AH402" s="208"/>
      <c r="AI402" s="209"/>
      <c r="AJ402" s="209"/>
      <c r="AK402" s="209"/>
      <c r="AL402" s="209"/>
      <c r="AM402" s="209"/>
      <c r="AN402" s="208"/>
      <c r="AO402" s="210"/>
      <c r="AP402" s="6"/>
    </row>
    <row r="403" customFormat="false" ht="3" hidden="true" customHeight="true" outlineLevel="0" collapsed="false">
      <c r="A403" s="68"/>
      <c r="B403" s="15"/>
      <c r="C403" s="37"/>
      <c r="D403" s="37"/>
      <c r="E403" s="33"/>
      <c r="F403" s="33"/>
      <c r="G403" s="33"/>
      <c r="H403" s="33"/>
      <c r="I403" s="33"/>
      <c r="J403" s="33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8"/>
      <c r="AH403" s="208"/>
      <c r="AI403" s="211"/>
      <c r="AJ403" s="211"/>
      <c r="AK403" s="211"/>
      <c r="AL403" s="211"/>
      <c r="AM403" s="211"/>
      <c r="AN403" s="208"/>
      <c r="AO403" s="210"/>
      <c r="AP403" s="6"/>
    </row>
    <row r="404" customFormat="false" ht="31.5" hidden="true" customHeight="true" outlineLevel="0" collapsed="false">
      <c r="A404" s="68"/>
      <c r="B404" s="15"/>
      <c r="C404" s="35"/>
      <c r="D404" s="35"/>
      <c r="E404" s="33"/>
      <c r="F404" s="44"/>
      <c r="G404" s="44"/>
      <c r="H404" s="44"/>
      <c r="I404" s="44"/>
      <c r="J404" s="44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8"/>
      <c r="AH404" s="208"/>
      <c r="AI404" s="211"/>
      <c r="AJ404" s="211"/>
      <c r="AK404" s="211"/>
      <c r="AL404" s="211"/>
      <c r="AM404" s="211"/>
      <c r="AN404" s="208"/>
      <c r="AO404" s="210"/>
      <c r="AP404" s="6"/>
    </row>
    <row r="405" customFormat="false" ht="35.25" hidden="true" customHeight="true" outlineLevel="0" collapsed="false">
      <c r="A405" s="68"/>
      <c r="B405" s="15"/>
      <c r="C405" s="36"/>
      <c r="D405" s="36"/>
      <c r="E405" s="33"/>
      <c r="F405" s="44"/>
      <c r="G405" s="44"/>
      <c r="H405" s="44"/>
      <c r="I405" s="44"/>
      <c r="J405" s="44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8"/>
      <c r="AH405" s="208"/>
      <c r="AI405" s="211"/>
      <c r="AJ405" s="211"/>
      <c r="AK405" s="211"/>
      <c r="AL405" s="211"/>
      <c r="AM405" s="211"/>
      <c r="AN405" s="208"/>
      <c r="AO405" s="210"/>
      <c r="AP405" s="6"/>
    </row>
    <row r="406" customFormat="false" ht="12" hidden="true" customHeight="true" outlineLevel="0" collapsed="false">
      <c r="A406" s="68"/>
      <c r="B406" s="15"/>
      <c r="C406" s="36"/>
      <c r="D406" s="36"/>
      <c r="E406" s="33"/>
      <c r="F406" s="44"/>
      <c r="G406" s="44"/>
      <c r="H406" s="44"/>
      <c r="I406" s="44"/>
      <c r="J406" s="44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8"/>
      <c r="AH406" s="208"/>
      <c r="AI406" s="211"/>
      <c r="AJ406" s="211"/>
      <c r="AK406" s="211"/>
      <c r="AL406" s="211"/>
      <c r="AM406" s="211"/>
      <c r="AN406" s="208"/>
      <c r="AO406" s="210"/>
      <c r="AP406" s="6"/>
    </row>
    <row r="407" customFormat="false" ht="48" hidden="true" customHeight="true" outlineLevel="0" collapsed="false">
      <c r="A407" s="68"/>
      <c r="B407" s="15"/>
      <c r="C407" s="37"/>
      <c r="D407" s="37"/>
      <c r="E407" s="33"/>
      <c r="F407" s="44"/>
      <c r="G407" s="44"/>
      <c r="H407" s="44"/>
      <c r="I407" s="44"/>
      <c r="J407" s="44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8"/>
      <c r="AH407" s="208"/>
      <c r="AI407" s="211"/>
      <c r="AJ407" s="211"/>
      <c r="AK407" s="211"/>
      <c r="AL407" s="211"/>
      <c r="AM407" s="211"/>
      <c r="AN407" s="208"/>
      <c r="AO407" s="210"/>
      <c r="AP407" s="6"/>
    </row>
    <row r="408" customFormat="false" ht="36.75" hidden="true" customHeight="true" outlineLevel="0" collapsed="false">
      <c r="A408" s="68"/>
      <c r="B408" s="15"/>
      <c r="C408" s="35"/>
      <c r="D408" s="35"/>
      <c r="E408" s="46"/>
      <c r="F408" s="45"/>
      <c r="G408" s="45"/>
      <c r="H408" s="45"/>
      <c r="I408" s="45"/>
      <c r="J408" s="45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8"/>
      <c r="AH408" s="208"/>
      <c r="AI408" s="211"/>
      <c r="AJ408" s="211"/>
      <c r="AK408" s="211"/>
      <c r="AL408" s="211"/>
      <c r="AM408" s="211"/>
      <c r="AN408" s="208"/>
      <c r="AO408" s="210"/>
      <c r="AP408" s="6"/>
    </row>
    <row r="409" customFormat="false" ht="68.25" hidden="true" customHeight="true" outlineLevel="0" collapsed="false">
      <c r="A409" s="68"/>
      <c r="B409" s="15"/>
      <c r="C409" s="37"/>
      <c r="D409" s="37"/>
      <c r="E409" s="46"/>
      <c r="F409" s="45"/>
      <c r="G409" s="45"/>
      <c r="H409" s="45"/>
      <c r="I409" s="45"/>
      <c r="J409" s="45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8"/>
      <c r="AH409" s="208"/>
      <c r="AI409" s="212"/>
      <c r="AJ409" s="212"/>
      <c r="AK409" s="212"/>
      <c r="AL409" s="212"/>
      <c r="AM409" s="212"/>
      <c r="AN409" s="208"/>
      <c r="AO409" s="210"/>
      <c r="AP409" s="6"/>
    </row>
    <row r="410" customFormat="false" ht="9" hidden="true" customHeight="true" outlineLevel="0" collapsed="false">
      <c r="A410" s="48"/>
      <c r="B410" s="18"/>
      <c r="C410" s="83"/>
      <c r="D410" s="114"/>
      <c r="E410" s="51"/>
      <c r="F410" s="52"/>
      <c r="G410" s="53"/>
      <c r="H410" s="52"/>
      <c r="I410" s="53"/>
      <c r="J410" s="54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4"/>
      <c r="V410" s="215"/>
      <c r="W410" s="216"/>
      <c r="X410" s="217"/>
      <c r="Y410" s="216"/>
      <c r="Z410" s="217"/>
      <c r="AA410" s="216"/>
      <c r="AB410" s="217"/>
      <c r="AC410" s="218"/>
      <c r="AD410" s="216"/>
      <c r="AE410" s="219"/>
      <c r="AF410" s="217"/>
      <c r="AG410" s="220"/>
      <c r="AH410" s="220"/>
      <c r="AI410" s="220"/>
      <c r="AJ410" s="220"/>
      <c r="AK410" s="220"/>
      <c r="AL410" s="220"/>
      <c r="AM410" s="220"/>
      <c r="AN410" s="220"/>
      <c r="AO410" s="221"/>
      <c r="AP410" s="6"/>
    </row>
    <row r="411" customFormat="false" ht="12" hidden="true" customHeight="true" outlineLevel="0" collapsed="false">
      <c r="A411" s="68"/>
      <c r="B411" s="15"/>
      <c r="C411" s="35"/>
      <c r="D411" s="35"/>
      <c r="E411" s="33"/>
      <c r="F411" s="33"/>
      <c r="G411" s="33"/>
      <c r="H411" s="33"/>
      <c r="I411" s="33"/>
      <c r="J411" s="33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34"/>
      <c r="AH411" s="34"/>
      <c r="AI411" s="69"/>
      <c r="AJ411" s="69"/>
      <c r="AK411" s="69"/>
      <c r="AL411" s="69"/>
      <c r="AM411" s="69"/>
      <c r="AN411" s="34"/>
      <c r="AO411" s="34"/>
      <c r="AP411" s="6"/>
    </row>
    <row r="412" customFormat="false" ht="11.25" hidden="true" customHeight="true" outlineLevel="0" collapsed="false">
      <c r="A412" s="68"/>
      <c r="B412" s="15"/>
      <c r="C412" s="37"/>
      <c r="D412" s="37"/>
      <c r="E412" s="33"/>
      <c r="F412" s="33"/>
      <c r="G412" s="33"/>
      <c r="H412" s="33"/>
      <c r="I412" s="33"/>
      <c r="J412" s="33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34"/>
      <c r="AH412" s="34"/>
      <c r="AI412" s="64"/>
      <c r="AJ412" s="64"/>
      <c r="AK412" s="64"/>
      <c r="AL412" s="64"/>
      <c r="AM412" s="64"/>
      <c r="AN412" s="34"/>
      <c r="AO412" s="34"/>
      <c r="AP412" s="6"/>
    </row>
    <row r="413" customFormat="false" ht="33" hidden="true" customHeight="true" outlineLevel="0" collapsed="false">
      <c r="A413" s="68"/>
      <c r="B413" s="15"/>
      <c r="C413" s="35"/>
      <c r="D413" s="35"/>
      <c r="E413" s="33"/>
      <c r="F413" s="44"/>
      <c r="G413" s="44"/>
      <c r="H413" s="44"/>
      <c r="I413" s="44"/>
      <c r="J413" s="44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34"/>
      <c r="AH413" s="34"/>
      <c r="AI413" s="64"/>
      <c r="AJ413" s="64"/>
      <c r="AK413" s="64"/>
      <c r="AL413" s="64"/>
      <c r="AM413" s="64"/>
      <c r="AN413" s="34"/>
      <c r="AO413" s="34"/>
      <c r="AP413" s="6"/>
    </row>
    <row r="414" customFormat="false" ht="36" hidden="true" customHeight="true" outlineLevel="0" collapsed="false">
      <c r="A414" s="68"/>
      <c r="B414" s="15"/>
      <c r="C414" s="36"/>
      <c r="D414" s="36"/>
      <c r="E414" s="33"/>
      <c r="F414" s="44"/>
      <c r="G414" s="44"/>
      <c r="H414" s="44"/>
      <c r="I414" s="44"/>
      <c r="J414" s="44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34"/>
      <c r="AH414" s="34"/>
      <c r="AI414" s="64"/>
      <c r="AJ414" s="64"/>
      <c r="AK414" s="64"/>
      <c r="AL414" s="64"/>
      <c r="AM414" s="64"/>
      <c r="AN414" s="34"/>
      <c r="AO414" s="34"/>
      <c r="AP414" s="6"/>
    </row>
    <row r="415" customFormat="false" ht="12" hidden="true" customHeight="true" outlineLevel="0" collapsed="false">
      <c r="A415" s="68"/>
      <c r="B415" s="15"/>
      <c r="C415" s="36"/>
      <c r="D415" s="36"/>
      <c r="E415" s="33"/>
      <c r="F415" s="44"/>
      <c r="G415" s="44"/>
      <c r="H415" s="44"/>
      <c r="I415" s="44"/>
      <c r="J415" s="44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34"/>
      <c r="AH415" s="34"/>
      <c r="AI415" s="64"/>
      <c r="AJ415" s="64"/>
      <c r="AK415" s="64"/>
      <c r="AL415" s="64"/>
      <c r="AM415" s="64"/>
      <c r="AN415" s="34"/>
      <c r="AO415" s="34"/>
      <c r="AP415" s="6"/>
    </row>
    <row r="416" customFormat="false" ht="46.5" hidden="true" customHeight="true" outlineLevel="0" collapsed="false">
      <c r="A416" s="68"/>
      <c r="B416" s="15"/>
      <c r="C416" s="37"/>
      <c r="D416" s="37"/>
      <c r="E416" s="33"/>
      <c r="F416" s="44"/>
      <c r="G416" s="44"/>
      <c r="H416" s="44"/>
      <c r="I416" s="44"/>
      <c r="J416" s="44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34"/>
      <c r="AH416" s="34"/>
      <c r="AI416" s="64"/>
      <c r="AJ416" s="64"/>
      <c r="AK416" s="64"/>
      <c r="AL416" s="64"/>
      <c r="AM416" s="64"/>
      <c r="AN416" s="34"/>
      <c r="AO416" s="34"/>
      <c r="AP416" s="6"/>
    </row>
    <row r="417" customFormat="false" ht="37.5" hidden="true" customHeight="true" outlineLevel="0" collapsed="false">
      <c r="A417" s="68"/>
      <c r="B417" s="15"/>
      <c r="C417" s="35"/>
      <c r="D417" s="35"/>
      <c r="E417" s="46"/>
      <c r="F417" s="45"/>
      <c r="G417" s="45"/>
      <c r="H417" s="45"/>
      <c r="I417" s="45"/>
      <c r="J417" s="45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34"/>
      <c r="AH417" s="34"/>
      <c r="AI417" s="64"/>
      <c r="AJ417" s="64"/>
      <c r="AK417" s="64"/>
      <c r="AL417" s="64"/>
      <c r="AM417" s="64"/>
      <c r="AN417" s="34"/>
      <c r="AO417" s="34"/>
      <c r="AP417" s="6"/>
    </row>
    <row r="418" customFormat="false" ht="72.75" hidden="true" customHeight="true" outlineLevel="0" collapsed="false">
      <c r="A418" s="68"/>
      <c r="B418" s="15"/>
      <c r="C418" s="37"/>
      <c r="D418" s="37"/>
      <c r="E418" s="46"/>
      <c r="F418" s="45"/>
      <c r="G418" s="45"/>
      <c r="H418" s="45"/>
      <c r="I418" s="45"/>
      <c r="J418" s="45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34"/>
      <c r="AH418" s="34"/>
      <c r="AI418" s="72"/>
      <c r="AJ418" s="72"/>
      <c r="AK418" s="72"/>
      <c r="AL418" s="72"/>
      <c r="AM418" s="72"/>
      <c r="AN418" s="34"/>
      <c r="AO418" s="34"/>
      <c r="AP418" s="6"/>
    </row>
    <row r="419" customFormat="false" ht="18" hidden="true" customHeight="true" outlineLevel="0" collapsed="false">
      <c r="A419" s="48"/>
      <c r="B419" s="18"/>
      <c r="C419" s="83"/>
      <c r="D419" s="114"/>
      <c r="E419" s="51"/>
      <c r="F419" s="52"/>
      <c r="G419" s="53"/>
      <c r="H419" s="52"/>
      <c r="I419" s="53"/>
      <c r="J419" s="54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4"/>
      <c r="V419" s="215"/>
      <c r="W419" s="216"/>
      <c r="X419" s="217"/>
      <c r="Y419" s="216"/>
      <c r="Z419" s="217"/>
      <c r="AA419" s="216"/>
      <c r="AB419" s="217"/>
      <c r="AC419" s="218"/>
      <c r="AD419" s="216"/>
      <c r="AE419" s="219"/>
      <c r="AF419" s="217"/>
      <c r="AG419" s="220"/>
      <c r="AH419" s="220"/>
      <c r="AI419" s="220"/>
      <c r="AJ419" s="220"/>
      <c r="AK419" s="220"/>
      <c r="AL419" s="220"/>
      <c r="AM419" s="220"/>
      <c r="AN419" s="220"/>
      <c r="AO419" s="221"/>
      <c r="AP419" s="6"/>
    </row>
    <row r="420" customFormat="false" ht="12" hidden="true" customHeight="false" outlineLevel="0" collapsed="false">
      <c r="A420" s="48"/>
      <c r="B420" s="18"/>
      <c r="C420" s="83"/>
      <c r="D420" s="114"/>
      <c r="E420" s="51"/>
      <c r="F420" s="52"/>
      <c r="G420" s="53"/>
      <c r="H420" s="52"/>
      <c r="I420" s="53"/>
      <c r="J420" s="54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4"/>
      <c r="V420" s="215"/>
      <c r="W420" s="216"/>
      <c r="X420" s="217"/>
      <c r="Y420" s="216"/>
      <c r="Z420" s="217"/>
      <c r="AA420" s="216"/>
      <c r="AB420" s="217"/>
      <c r="AC420" s="218"/>
      <c r="AD420" s="216"/>
      <c r="AE420" s="219"/>
      <c r="AF420" s="217"/>
      <c r="AG420" s="220"/>
      <c r="AH420" s="220"/>
      <c r="AI420" s="220"/>
      <c r="AJ420" s="220"/>
      <c r="AK420" s="220"/>
      <c r="AL420" s="220"/>
      <c r="AM420" s="220"/>
      <c r="AN420" s="220"/>
      <c r="AO420" s="221"/>
      <c r="AP420" s="6"/>
    </row>
    <row r="421" customFormat="false" ht="12" hidden="true" customHeight="false" outlineLevel="0" collapsed="false">
      <c r="A421" s="48"/>
      <c r="B421" s="18"/>
      <c r="C421" s="83"/>
      <c r="D421" s="114"/>
      <c r="E421" s="51"/>
      <c r="F421" s="52"/>
      <c r="G421" s="53"/>
      <c r="H421" s="52"/>
      <c r="I421" s="53"/>
      <c r="J421" s="54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4"/>
      <c r="V421" s="215"/>
      <c r="W421" s="216"/>
      <c r="X421" s="217"/>
      <c r="Y421" s="216"/>
      <c r="Z421" s="217"/>
      <c r="AA421" s="216"/>
      <c r="AB421" s="217"/>
      <c r="AC421" s="218"/>
      <c r="AD421" s="216"/>
      <c r="AE421" s="219"/>
      <c r="AF421" s="217"/>
      <c r="AG421" s="220"/>
      <c r="AH421" s="220"/>
      <c r="AI421" s="220"/>
      <c r="AJ421" s="220"/>
      <c r="AK421" s="220"/>
      <c r="AL421" s="220"/>
      <c r="AM421" s="220"/>
      <c r="AN421" s="220"/>
      <c r="AO421" s="221"/>
      <c r="AP421" s="6"/>
    </row>
    <row r="422" customFormat="false" ht="12" hidden="true" customHeight="false" outlineLevel="0" collapsed="false">
      <c r="A422" s="48"/>
      <c r="B422" s="18"/>
      <c r="C422" s="83"/>
      <c r="D422" s="114"/>
      <c r="E422" s="51"/>
      <c r="F422" s="52"/>
      <c r="G422" s="53"/>
      <c r="H422" s="52"/>
      <c r="I422" s="53"/>
      <c r="J422" s="54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4"/>
      <c r="V422" s="215"/>
      <c r="W422" s="216"/>
      <c r="X422" s="217"/>
      <c r="Y422" s="216"/>
      <c r="Z422" s="217"/>
      <c r="AA422" s="216"/>
      <c r="AB422" s="217"/>
      <c r="AC422" s="218"/>
      <c r="AD422" s="216"/>
      <c r="AE422" s="219"/>
      <c r="AF422" s="217"/>
      <c r="AG422" s="220"/>
      <c r="AH422" s="220"/>
      <c r="AI422" s="220"/>
      <c r="AJ422" s="220"/>
      <c r="AK422" s="220"/>
      <c r="AL422" s="220"/>
      <c r="AM422" s="220"/>
      <c r="AN422" s="220"/>
      <c r="AO422" s="221"/>
      <c r="AP422" s="6"/>
    </row>
    <row r="423" customFormat="false" ht="12" hidden="true" customHeight="false" outlineLevel="0" collapsed="false">
      <c r="A423" s="48"/>
      <c r="B423" s="18"/>
      <c r="C423" s="83"/>
      <c r="D423" s="114"/>
      <c r="E423" s="51"/>
      <c r="F423" s="52"/>
      <c r="G423" s="53"/>
      <c r="H423" s="52"/>
      <c r="I423" s="53"/>
      <c r="J423" s="54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4"/>
      <c r="V423" s="215"/>
      <c r="W423" s="216"/>
      <c r="X423" s="217"/>
      <c r="Y423" s="216"/>
      <c r="Z423" s="217"/>
      <c r="AA423" s="216"/>
      <c r="AB423" s="217"/>
      <c r="AC423" s="218"/>
      <c r="AD423" s="216"/>
      <c r="AE423" s="219"/>
      <c r="AF423" s="217"/>
      <c r="AG423" s="220"/>
      <c r="AH423" s="220"/>
      <c r="AI423" s="220"/>
      <c r="AJ423" s="220"/>
      <c r="AK423" s="220"/>
      <c r="AL423" s="220"/>
      <c r="AM423" s="220"/>
      <c r="AN423" s="220"/>
      <c r="AO423" s="221"/>
      <c r="AP423" s="6"/>
    </row>
    <row r="424" customFormat="false" ht="12" hidden="true" customHeight="false" outlineLevel="0" collapsed="false">
      <c r="A424" s="48"/>
      <c r="B424" s="18"/>
      <c r="C424" s="83"/>
      <c r="D424" s="114"/>
      <c r="E424" s="51"/>
      <c r="F424" s="52"/>
      <c r="G424" s="53"/>
      <c r="H424" s="52"/>
      <c r="I424" s="53"/>
      <c r="J424" s="54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4"/>
      <c r="V424" s="215"/>
      <c r="W424" s="216"/>
      <c r="X424" s="217"/>
      <c r="Y424" s="216"/>
      <c r="Z424" s="217"/>
      <c r="AA424" s="216"/>
      <c r="AB424" s="217"/>
      <c r="AC424" s="218"/>
      <c r="AD424" s="216"/>
      <c r="AE424" s="219"/>
      <c r="AF424" s="217"/>
      <c r="AG424" s="220"/>
      <c r="AH424" s="220"/>
      <c r="AI424" s="220"/>
      <c r="AJ424" s="220"/>
      <c r="AK424" s="220"/>
      <c r="AL424" s="220"/>
      <c r="AM424" s="220"/>
      <c r="AN424" s="220"/>
      <c r="AO424" s="221"/>
      <c r="AP424" s="6"/>
    </row>
    <row r="425" customFormat="false" ht="24" hidden="true" customHeight="true" outlineLevel="0" collapsed="false">
      <c r="A425" s="48"/>
      <c r="B425" s="18"/>
      <c r="C425" s="83"/>
      <c r="D425" s="114"/>
      <c r="E425" s="51"/>
      <c r="F425" s="52"/>
      <c r="G425" s="53"/>
      <c r="H425" s="52"/>
      <c r="I425" s="53"/>
      <c r="J425" s="54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4"/>
      <c r="V425" s="215"/>
      <c r="W425" s="216"/>
      <c r="X425" s="217"/>
      <c r="Y425" s="216"/>
      <c r="Z425" s="217"/>
      <c r="AA425" s="216"/>
      <c r="AB425" s="217"/>
      <c r="AC425" s="218"/>
      <c r="AD425" s="216"/>
      <c r="AE425" s="219"/>
      <c r="AF425" s="217"/>
      <c r="AG425" s="220"/>
      <c r="AH425" s="220"/>
      <c r="AI425" s="220"/>
      <c r="AJ425" s="220"/>
      <c r="AK425" s="220"/>
      <c r="AL425" s="220"/>
      <c r="AM425" s="220"/>
      <c r="AN425" s="220"/>
      <c r="AO425" s="221"/>
      <c r="AP425" s="6"/>
    </row>
    <row r="426" customFormat="false" ht="24" hidden="true" customHeight="true" outlineLevel="0" collapsed="false">
      <c r="A426" s="68"/>
      <c r="B426" s="15"/>
      <c r="C426" s="35"/>
      <c r="D426" s="35"/>
      <c r="E426" s="33"/>
      <c r="F426" s="33"/>
      <c r="G426" s="33"/>
      <c r="H426" s="33"/>
      <c r="I426" s="33"/>
      <c r="J426" s="33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22"/>
      <c r="AH426" s="222"/>
      <c r="AI426" s="223"/>
      <c r="AJ426" s="223"/>
      <c r="AK426" s="223"/>
      <c r="AL426" s="223"/>
      <c r="AM426" s="223"/>
      <c r="AN426" s="222"/>
      <c r="AO426" s="224"/>
      <c r="AP426" s="6"/>
    </row>
    <row r="427" customFormat="false" ht="24" hidden="true" customHeight="true" outlineLevel="0" collapsed="false">
      <c r="A427" s="68"/>
      <c r="B427" s="15"/>
      <c r="C427" s="37"/>
      <c r="D427" s="37"/>
      <c r="E427" s="33"/>
      <c r="F427" s="33"/>
      <c r="G427" s="33"/>
      <c r="H427" s="33"/>
      <c r="I427" s="33"/>
      <c r="J427" s="33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22"/>
      <c r="AH427" s="222"/>
      <c r="AI427" s="225"/>
      <c r="AJ427" s="225"/>
      <c r="AK427" s="225"/>
      <c r="AL427" s="225"/>
      <c r="AM427" s="225"/>
      <c r="AN427" s="222"/>
      <c r="AO427" s="224"/>
      <c r="AP427" s="6"/>
    </row>
    <row r="428" customFormat="false" ht="32.25" hidden="true" customHeight="true" outlineLevel="0" collapsed="false">
      <c r="A428" s="68"/>
      <c r="B428" s="15"/>
      <c r="C428" s="35"/>
      <c r="D428" s="35"/>
      <c r="E428" s="33"/>
      <c r="F428" s="44"/>
      <c r="G428" s="44"/>
      <c r="H428" s="44"/>
      <c r="I428" s="44"/>
      <c r="J428" s="44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22"/>
      <c r="AH428" s="222"/>
      <c r="AI428" s="225"/>
      <c r="AJ428" s="225"/>
      <c r="AK428" s="225"/>
      <c r="AL428" s="225"/>
      <c r="AM428" s="225"/>
      <c r="AN428" s="222"/>
      <c r="AO428" s="224"/>
      <c r="AP428" s="6"/>
    </row>
    <row r="429" customFormat="false" ht="36" hidden="true" customHeight="true" outlineLevel="0" collapsed="false">
      <c r="A429" s="68"/>
      <c r="B429" s="15"/>
      <c r="C429" s="36"/>
      <c r="D429" s="36"/>
      <c r="E429" s="33"/>
      <c r="F429" s="44"/>
      <c r="G429" s="44"/>
      <c r="H429" s="44"/>
      <c r="I429" s="44"/>
      <c r="J429" s="44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22"/>
      <c r="AH429" s="222"/>
      <c r="AI429" s="225"/>
      <c r="AJ429" s="225"/>
      <c r="AK429" s="225"/>
      <c r="AL429" s="225"/>
      <c r="AM429" s="225"/>
      <c r="AN429" s="222"/>
      <c r="AO429" s="224"/>
      <c r="AP429" s="6"/>
    </row>
    <row r="430" customFormat="false" ht="24" hidden="true" customHeight="true" outlineLevel="0" collapsed="false">
      <c r="A430" s="68"/>
      <c r="B430" s="15"/>
      <c r="C430" s="36"/>
      <c r="D430" s="36"/>
      <c r="E430" s="33"/>
      <c r="F430" s="44"/>
      <c r="G430" s="44"/>
      <c r="H430" s="44"/>
      <c r="I430" s="44"/>
      <c r="J430" s="44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22"/>
      <c r="AH430" s="222"/>
      <c r="AI430" s="225"/>
      <c r="AJ430" s="225"/>
      <c r="AK430" s="225"/>
      <c r="AL430" s="225"/>
      <c r="AM430" s="225"/>
      <c r="AN430" s="222"/>
      <c r="AO430" s="224"/>
      <c r="AP430" s="6"/>
    </row>
    <row r="431" customFormat="false" ht="24" hidden="true" customHeight="true" outlineLevel="0" collapsed="false">
      <c r="A431" s="68"/>
      <c r="B431" s="15"/>
      <c r="C431" s="37"/>
      <c r="D431" s="37"/>
      <c r="E431" s="33"/>
      <c r="F431" s="44"/>
      <c r="G431" s="44"/>
      <c r="H431" s="44"/>
      <c r="I431" s="44"/>
      <c r="J431" s="44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22"/>
      <c r="AH431" s="222"/>
      <c r="AI431" s="225"/>
      <c r="AJ431" s="225"/>
      <c r="AK431" s="225"/>
      <c r="AL431" s="225"/>
      <c r="AM431" s="225"/>
      <c r="AN431" s="222"/>
      <c r="AO431" s="224"/>
      <c r="AP431" s="6"/>
    </row>
    <row r="432" customFormat="false" ht="24" hidden="true" customHeight="true" outlineLevel="0" collapsed="false">
      <c r="A432" s="68"/>
      <c r="B432" s="15"/>
      <c r="C432" s="35"/>
      <c r="D432" s="35"/>
      <c r="E432" s="46"/>
      <c r="F432" s="45"/>
      <c r="G432" s="45"/>
      <c r="H432" s="45"/>
      <c r="I432" s="45"/>
      <c r="J432" s="45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22"/>
      <c r="AH432" s="222"/>
      <c r="AI432" s="225"/>
      <c r="AJ432" s="225"/>
      <c r="AK432" s="225"/>
      <c r="AL432" s="225"/>
      <c r="AM432" s="225"/>
      <c r="AN432" s="222"/>
      <c r="AO432" s="224"/>
      <c r="AP432" s="6"/>
    </row>
    <row r="433" customFormat="false" ht="74.25" hidden="true" customHeight="true" outlineLevel="0" collapsed="false">
      <c r="A433" s="68"/>
      <c r="B433" s="15"/>
      <c r="C433" s="37"/>
      <c r="D433" s="37"/>
      <c r="E433" s="46"/>
      <c r="F433" s="45"/>
      <c r="G433" s="45"/>
      <c r="H433" s="45"/>
      <c r="I433" s="45"/>
      <c r="J433" s="45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22"/>
      <c r="AH433" s="222"/>
      <c r="AI433" s="226"/>
      <c r="AJ433" s="226"/>
      <c r="AK433" s="226"/>
      <c r="AL433" s="226"/>
      <c r="AM433" s="226"/>
      <c r="AN433" s="222"/>
      <c r="AO433" s="224"/>
      <c r="AP433" s="6"/>
    </row>
    <row r="434" customFormat="false" ht="23.25" hidden="true" customHeight="true" outlineLevel="0" collapsed="false">
      <c r="A434" s="227"/>
      <c r="B434" s="31"/>
      <c r="C434" s="228"/>
      <c r="D434" s="228"/>
      <c r="E434" s="229"/>
      <c r="F434" s="229"/>
      <c r="G434" s="229"/>
      <c r="H434" s="229"/>
      <c r="I434" s="229"/>
      <c r="J434" s="229"/>
      <c r="K434" s="230"/>
      <c r="L434" s="230"/>
      <c r="M434" s="230"/>
      <c r="N434" s="230"/>
      <c r="O434" s="230"/>
      <c r="P434" s="230"/>
      <c r="Q434" s="230"/>
      <c r="R434" s="230"/>
      <c r="S434" s="230"/>
      <c r="T434" s="230"/>
      <c r="U434" s="231"/>
      <c r="V434" s="23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34"/>
      <c r="AH434" s="34"/>
      <c r="AI434" s="69"/>
      <c r="AJ434" s="69"/>
      <c r="AK434" s="69"/>
      <c r="AL434" s="69"/>
      <c r="AM434" s="69"/>
      <c r="AN434" s="34"/>
      <c r="AO434" s="34"/>
      <c r="AP434" s="6"/>
    </row>
    <row r="435" customFormat="false" ht="24.75" hidden="true" customHeight="true" outlineLevel="0" collapsed="false">
      <c r="A435" s="227"/>
      <c r="B435" s="31"/>
      <c r="C435" s="228"/>
      <c r="D435" s="228"/>
      <c r="E435" s="229"/>
      <c r="F435" s="229"/>
      <c r="G435" s="229"/>
      <c r="H435" s="229"/>
      <c r="I435" s="229"/>
      <c r="J435" s="229"/>
      <c r="K435" s="232"/>
      <c r="L435" s="232"/>
      <c r="M435" s="232"/>
      <c r="N435" s="232"/>
      <c r="O435" s="232"/>
      <c r="P435" s="232"/>
      <c r="Q435" s="232"/>
      <c r="R435" s="232"/>
      <c r="S435" s="232"/>
      <c r="T435" s="232"/>
      <c r="U435" s="231"/>
      <c r="V435" s="23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34"/>
      <c r="AH435" s="34"/>
      <c r="AI435" s="64"/>
      <c r="AJ435" s="64"/>
      <c r="AK435" s="64"/>
      <c r="AL435" s="64"/>
      <c r="AM435" s="64"/>
      <c r="AN435" s="34"/>
      <c r="AO435" s="34"/>
      <c r="AP435" s="6"/>
    </row>
    <row r="436" customFormat="false" ht="33.75" hidden="true" customHeight="true" outlineLevel="0" collapsed="false">
      <c r="A436" s="227"/>
      <c r="B436" s="31"/>
      <c r="C436" s="82"/>
      <c r="D436" s="82"/>
      <c r="E436" s="33"/>
      <c r="F436" s="33"/>
      <c r="G436" s="33"/>
      <c r="H436" s="33"/>
      <c r="I436" s="33"/>
      <c r="J436" s="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1"/>
      <c r="V436" s="23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34"/>
      <c r="AH436" s="34"/>
      <c r="AI436" s="64"/>
      <c r="AJ436" s="64"/>
      <c r="AK436" s="64"/>
      <c r="AL436" s="64"/>
      <c r="AM436" s="64"/>
      <c r="AN436" s="34"/>
      <c r="AO436" s="34"/>
      <c r="AP436" s="6"/>
    </row>
    <row r="437" customFormat="false" ht="17.25" hidden="true" customHeight="true" outlineLevel="0" collapsed="false">
      <c r="A437" s="227"/>
      <c r="B437" s="31"/>
      <c r="C437" s="49"/>
      <c r="D437" s="49"/>
      <c r="E437" s="33"/>
      <c r="F437" s="33"/>
      <c r="G437" s="33"/>
      <c r="H437" s="33"/>
      <c r="I437" s="33"/>
      <c r="J437" s="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1"/>
      <c r="V437" s="23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34"/>
      <c r="AH437" s="34"/>
      <c r="AI437" s="64"/>
      <c r="AJ437" s="64"/>
      <c r="AK437" s="64"/>
      <c r="AL437" s="64"/>
      <c r="AM437" s="64"/>
      <c r="AN437" s="34"/>
      <c r="AO437" s="34"/>
      <c r="AP437" s="6"/>
    </row>
    <row r="438" customFormat="false" ht="12" hidden="true" customHeight="true" outlineLevel="0" collapsed="false">
      <c r="A438" s="227"/>
      <c r="B438" s="31"/>
      <c r="C438" s="49"/>
      <c r="D438" s="49"/>
      <c r="E438" s="33"/>
      <c r="F438" s="33"/>
      <c r="G438" s="33"/>
      <c r="H438" s="33"/>
      <c r="I438" s="33"/>
      <c r="J438" s="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1"/>
      <c r="V438" s="23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34"/>
      <c r="AH438" s="34"/>
      <c r="AI438" s="64"/>
      <c r="AJ438" s="64"/>
      <c r="AK438" s="64"/>
      <c r="AL438" s="64"/>
      <c r="AM438" s="64"/>
      <c r="AN438" s="34"/>
      <c r="AO438" s="34"/>
      <c r="AP438" s="6"/>
    </row>
    <row r="439" customFormat="false" ht="45" hidden="true" customHeight="true" outlineLevel="0" collapsed="false">
      <c r="A439" s="227"/>
      <c r="B439" s="31"/>
      <c r="C439" s="83"/>
      <c r="D439" s="83"/>
      <c r="E439" s="33"/>
      <c r="F439" s="33"/>
      <c r="G439" s="33"/>
      <c r="H439" s="33"/>
      <c r="I439" s="33"/>
      <c r="J439" s="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1"/>
      <c r="V439" s="23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34"/>
      <c r="AH439" s="34"/>
      <c r="AI439" s="64"/>
      <c r="AJ439" s="64"/>
      <c r="AK439" s="64"/>
      <c r="AL439" s="64"/>
      <c r="AM439" s="64"/>
      <c r="AN439" s="34"/>
      <c r="AO439" s="34"/>
      <c r="AP439" s="6"/>
    </row>
    <row r="440" customFormat="false" ht="32.25" hidden="true" customHeight="true" outlineLevel="0" collapsed="false">
      <c r="A440" s="227"/>
      <c r="B440" s="31"/>
      <c r="C440" s="82"/>
      <c r="D440" s="82"/>
      <c r="E440" s="33"/>
      <c r="F440" s="33"/>
      <c r="G440" s="33"/>
      <c r="H440" s="33"/>
      <c r="I440" s="33"/>
      <c r="J440" s="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1"/>
      <c r="V440" s="23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34"/>
      <c r="AH440" s="34"/>
      <c r="AI440" s="64"/>
      <c r="AJ440" s="64"/>
      <c r="AK440" s="64"/>
      <c r="AL440" s="64"/>
      <c r="AM440" s="64"/>
      <c r="AN440" s="34"/>
      <c r="AO440" s="34"/>
      <c r="AP440" s="6"/>
    </row>
    <row r="441" customFormat="false" ht="66.75" hidden="true" customHeight="true" outlineLevel="0" collapsed="false">
      <c r="A441" s="227"/>
      <c r="B441" s="31"/>
      <c r="C441" s="83"/>
      <c r="D441" s="83"/>
      <c r="E441" s="33"/>
      <c r="F441" s="33"/>
      <c r="G441" s="33"/>
      <c r="H441" s="33"/>
      <c r="I441" s="33"/>
      <c r="J441" s="33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1"/>
      <c r="V441" s="23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34"/>
      <c r="AH441" s="34"/>
      <c r="AI441" s="72"/>
      <c r="AJ441" s="72"/>
      <c r="AK441" s="72"/>
      <c r="AL441" s="72"/>
      <c r="AM441" s="72"/>
      <c r="AN441" s="34"/>
      <c r="AO441" s="34"/>
      <c r="AP441" s="6"/>
    </row>
    <row r="442" customFormat="false" ht="23.25" hidden="true" customHeight="true" outlineLevel="0" collapsed="false">
      <c r="A442" s="68"/>
      <c r="B442" s="15"/>
      <c r="C442" s="82"/>
      <c r="D442" s="82"/>
      <c r="E442" s="33"/>
      <c r="F442" s="33"/>
      <c r="G442" s="33"/>
      <c r="H442" s="33"/>
      <c r="I442" s="33"/>
      <c r="J442" s="33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1"/>
      <c r="V442" s="23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34"/>
      <c r="AH442" s="34"/>
      <c r="AI442" s="69"/>
      <c r="AJ442" s="69"/>
      <c r="AK442" s="69"/>
      <c r="AL442" s="69"/>
      <c r="AM442" s="69"/>
      <c r="AN442" s="34"/>
      <c r="AO442" s="34"/>
      <c r="AP442" s="6"/>
    </row>
    <row r="443" customFormat="false" ht="5.25" hidden="true" customHeight="true" outlineLevel="0" collapsed="false">
      <c r="A443" s="68"/>
      <c r="B443" s="15"/>
      <c r="C443" s="83"/>
      <c r="D443" s="83"/>
      <c r="E443" s="33"/>
      <c r="F443" s="33"/>
      <c r="G443" s="33"/>
      <c r="H443" s="33"/>
      <c r="I443" s="33"/>
      <c r="J443" s="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1"/>
      <c r="V443" s="23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34"/>
      <c r="AH443" s="34"/>
      <c r="AI443" s="64"/>
      <c r="AJ443" s="64"/>
      <c r="AK443" s="64"/>
      <c r="AL443" s="64"/>
      <c r="AM443" s="64"/>
      <c r="AN443" s="34"/>
      <c r="AO443" s="34"/>
      <c r="AP443" s="6"/>
    </row>
    <row r="444" customFormat="false" ht="36" hidden="true" customHeight="true" outlineLevel="0" collapsed="false">
      <c r="A444" s="68"/>
      <c r="B444" s="15"/>
      <c r="C444" s="82"/>
      <c r="D444" s="82"/>
      <c r="E444" s="33"/>
      <c r="F444" s="44"/>
      <c r="G444" s="44"/>
      <c r="H444" s="44"/>
      <c r="I444" s="44"/>
      <c r="J444" s="44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31"/>
      <c r="V444" s="23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34"/>
      <c r="AH444" s="34"/>
      <c r="AI444" s="64"/>
      <c r="AJ444" s="64"/>
      <c r="AK444" s="64"/>
      <c r="AL444" s="64"/>
      <c r="AM444" s="64"/>
      <c r="AN444" s="34"/>
      <c r="AO444" s="34"/>
      <c r="AP444" s="6"/>
    </row>
    <row r="445" customFormat="false" ht="39" hidden="true" customHeight="true" outlineLevel="0" collapsed="false">
      <c r="A445" s="68"/>
      <c r="B445" s="15"/>
      <c r="C445" s="49"/>
      <c r="D445" s="49"/>
      <c r="E445" s="33"/>
      <c r="F445" s="44"/>
      <c r="G445" s="44"/>
      <c r="H445" s="44"/>
      <c r="I445" s="44"/>
      <c r="J445" s="44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31"/>
      <c r="V445" s="23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34"/>
      <c r="AH445" s="34"/>
      <c r="AI445" s="64"/>
      <c r="AJ445" s="64"/>
      <c r="AK445" s="64"/>
      <c r="AL445" s="64"/>
      <c r="AM445" s="64"/>
      <c r="AN445" s="34"/>
      <c r="AO445" s="34"/>
      <c r="AP445" s="6"/>
    </row>
    <row r="446" customFormat="false" ht="23.25" hidden="true" customHeight="true" outlineLevel="0" collapsed="false">
      <c r="A446" s="68"/>
      <c r="B446" s="15"/>
      <c r="C446" s="49"/>
      <c r="D446" s="49"/>
      <c r="E446" s="33"/>
      <c r="F446" s="44"/>
      <c r="G446" s="44"/>
      <c r="H446" s="44"/>
      <c r="I446" s="44"/>
      <c r="J446" s="44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31"/>
      <c r="V446" s="23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34"/>
      <c r="AH446" s="34"/>
      <c r="AI446" s="64"/>
      <c r="AJ446" s="64"/>
      <c r="AK446" s="64"/>
      <c r="AL446" s="64"/>
      <c r="AM446" s="64"/>
      <c r="AN446" s="34"/>
      <c r="AO446" s="34"/>
      <c r="AP446" s="6"/>
    </row>
    <row r="447" customFormat="false" ht="49.5" hidden="true" customHeight="true" outlineLevel="0" collapsed="false">
      <c r="A447" s="68"/>
      <c r="B447" s="15"/>
      <c r="C447" s="83"/>
      <c r="D447" s="83"/>
      <c r="E447" s="33"/>
      <c r="F447" s="44"/>
      <c r="G447" s="44"/>
      <c r="H447" s="44"/>
      <c r="I447" s="44"/>
      <c r="J447" s="44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31"/>
      <c r="V447" s="23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34"/>
      <c r="AH447" s="34"/>
      <c r="AI447" s="64"/>
      <c r="AJ447" s="64"/>
      <c r="AK447" s="64"/>
      <c r="AL447" s="64"/>
      <c r="AM447" s="64"/>
      <c r="AN447" s="34"/>
      <c r="AO447" s="34"/>
      <c r="AP447" s="6"/>
    </row>
    <row r="448" customFormat="false" ht="36.75" hidden="true" customHeight="true" outlineLevel="0" collapsed="false">
      <c r="A448" s="68"/>
      <c r="B448" s="15"/>
      <c r="C448" s="35"/>
      <c r="D448" s="35"/>
      <c r="E448" s="51"/>
      <c r="F448" s="54"/>
      <c r="G448" s="54"/>
      <c r="H448" s="54"/>
      <c r="I448" s="54"/>
      <c r="J448" s="54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231"/>
      <c r="V448" s="23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34"/>
      <c r="AH448" s="34"/>
      <c r="AI448" s="64"/>
      <c r="AJ448" s="64"/>
      <c r="AK448" s="64"/>
      <c r="AL448" s="64"/>
      <c r="AM448" s="64"/>
      <c r="AN448" s="34"/>
      <c r="AO448" s="34"/>
      <c r="AP448" s="6"/>
    </row>
    <row r="449" customFormat="false" ht="1.5" hidden="true" customHeight="true" outlineLevel="0" collapsed="false">
      <c r="A449" s="68"/>
      <c r="B449" s="15"/>
      <c r="C449" s="37"/>
      <c r="D449" s="37"/>
      <c r="E449" s="51"/>
      <c r="F449" s="54"/>
      <c r="G449" s="54"/>
      <c r="H449" s="54"/>
      <c r="I449" s="54"/>
      <c r="J449" s="54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231"/>
      <c r="V449" s="23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34"/>
      <c r="AH449" s="34"/>
      <c r="AI449" s="72"/>
      <c r="AJ449" s="72"/>
      <c r="AK449" s="72"/>
      <c r="AL449" s="72"/>
      <c r="AM449" s="72"/>
      <c r="AN449" s="34"/>
      <c r="AO449" s="34"/>
      <c r="AP449" s="6"/>
    </row>
    <row r="450" customFormat="false" ht="19.5" hidden="true" customHeight="true" outlineLevel="0" collapsed="false">
      <c r="A450" s="68"/>
      <c r="B450" s="27"/>
      <c r="C450" s="82"/>
      <c r="D450" s="82"/>
      <c r="E450" s="33"/>
      <c r="F450" s="33"/>
      <c r="G450" s="33"/>
      <c r="H450" s="33"/>
      <c r="I450" s="33"/>
      <c r="J450" s="33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6"/>
      <c r="V450" s="236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34"/>
      <c r="AH450" s="34"/>
      <c r="AI450" s="69"/>
      <c r="AJ450" s="69"/>
      <c r="AK450" s="69"/>
      <c r="AL450" s="69"/>
      <c r="AM450" s="69"/>
      <c r="AN450" s="34"/>
      <c r="AO450" s="34"/>
      <c r="AP450" s="6"/>
    </row>
    <row r="451" customFormat="false" ht="30.75" hidden="true" customHeight="true" outlineLevel="0" collapsed="false">
      <c r="A451" s="68"/>
      <c r="B451" s="27"/>
      <c r="C451" s="83"/>
      <c r="D451" s="83"/>
      <c r="E451" s="33"/>
      <c r="F451" s="33"/>
      <c r="G451" s="33"/>
      <c r="H451" s="33"/>
      <c r="I451" s="33"/>
      <c r="J451" s="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6"/>
      <c r="V451" s="236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34"/>
      <c r="AH451" s="34"/>
      <c r="AI451" s="64"/>
      <c r="AJ451" s="64"/>
      <c r="AK451" s="64"/>
      <c r="AL451" s="64"/>
      <c r="AM451" s="64"/>
      <c r="AN451" s="34"/>
      <c r="AO451" s="34"/>
      <c r="AP451" s="6"/>
    </row>
    <row r="452" customFormat="false" ht="9.75" hidden="true" customHeight="true" outlineLevel="0" collapsed="false">
      <c r="A452" s="68"/>
      <c r="B452" s="27"/>
      <c r="C452" s="82"/>
      <c r="D452" s="82"/>
      <c r="E452" s="33"/>
      <c r="F452" s="44"/>
      <c r="G452" s="44"/>
      <c r="H452" s="44"/>
      <c r="I452" s="44"/>
      <c r="J452" s="44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36"/>
      <c r="V452" s="236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34"/>
      <c r="AH452" s="34"/>
      <c r="AI452" s="64"/>
      <c r="AJ452" s="64"/>
      <c r="AK452" s="64"/>
      <c r="AL452" s="64"/>
      <c r="AM452" s="64"/>
      <c r="AN452" s="34"/>
      <c r="AO452" s="34"/>
      <c r="AP452" s="6"/>
    </row>
    <row r="453" customFormat="false" ht="36" hidden="true" customHeight="true" outlineLevel="0" collapsed="false">
      <c r="A453" s="68"/>
      <c r="B453" s="27"/>
      <c r="C453" s="49"/>
      <c r="D453" s="49"/>
      <c r="E453" s="33"/>
      <c r="F453" s="44"/>
      <c r="G453" s="44"/>
      <c r="H453" s="44"/>
      <c r="I453" s="44"/>
      <c r="J453" s="44"/>
      <c r="K453" s="237"/>
      <c r="L453" s="213"/>
      <c r="M453" s="213"/>
      <c r="N453" s="213"/>
      <c r="O453" s="213"/>
      <c r="P453" s="213"/>
      <c r="Q453" s="213"/>
      <c r="R453" s="213"/>
      <c r="S453" s="213"/>
      <c r="T453" s="213"/>
      <c r="U453" s="236"/>
      <c r="V453" s="236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34"/>
      <c r="AH453" s="34"/>
      <c r="AI453" s="64"/>
      <c r="AJ453" s="64"/>
      <c r="AK453" s="64"/>
      <c r="AL453" s="64"/>
      <c r="AM453" s="64"/>
      <c r="AN453" s="34"/>
      <c r="AO453" s="34"/>
      <c r="AP453" s="6"/>
    </row>
    <row r="454" customFormat="false" ht="24" hidden="true" customHeight="true" outlineLevel="0" collapsed="false">
      <c r="A454" s="68"/>
      <c r="B454" s="27"/>
      <c r="C454" s="49"/>
      <c r="D454" s="49"/>
      <c r="E454" s="33"/>
      <c r="F454" s="44"/>
      <c r="G454" s="44"/>
      <c r="H454" s="44"/>
      <c r="I454" s="44"/>
      <c r="J454" s="44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36"/>
      <c r="V454" s="236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34"/>
      <c r="AH454" s="34"/>
      <c r="AI454" s="64"/>
      <c r="AJ454" s="64"/>
      <c r="AK454" s="64"/>
      <c r="AL454" s="64"/>
      <c r="AM454" s="64"/>
      <c r="AN454" s="34"/>
      <c r="AO454" s="34"/>
      <c r="AP454" s="6"/>
    </row>
    <row r="455" customFormat="false" ht="20.25" hidden="true" customHeight="true" outlineLevel="0" collapsed="false">
      <c r="A455" s="68"/>
      <c r="B455" s="27"/>
      <c r="C455" s="83"/>
      <c r="D455" s="83"/>
      <c r="E455" s="33"/>
      <c r="F455" s="44"/>
      <c r="G455" s="44"/>
      <c r="H455" s="44"/>
      <c r="I455" s="44"/>
      <c r="J455" s="44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36"/>
      <c r="V455" s="236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34"/>
      <c r="AH455" s="34"/>
      <c r="AI455" s="64"/>
      <c r="AJ455" s="64"/>
      <c r="AK455" s="64"/>
      <c r="AL455" s="64"/>
      <c r="AM455" s="64"/>
      <c r="AN455" s="34"/>
      <c r="AO455" s="34"/>
      <c r="AP455" s="6"/>
    </row>
    <row r="456" customFormat="false" ht="37.5" hidden="true" customHeight="true" outlineLevel="0" collapsed="false">
      <c r="A456" s="68"/>
      <c r="B456" s="27"/>
      <c r="C456" s="82"/>
      <c r="D456" s="82"/>
      <c r="E456" s="33"/>
      <c r="F456" s="44"/>
      <c r="G456" s="44"/>
      <c r="H456" s="44"/>
      <c r="I456" s="44"/>
      <c r="J456" s="44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36"/>
      <c r="V456" s="236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34"/>
      <c r="AH456" s="34"/>
      <c r="AI456" s="64"/>
      <c r="AJ456" s="64"/>
      <c r="AK456" s="64"/>
      <c r="AL456" s="64"/>
      <c r="AM456" s="64"/>
      <c r="AN456" s="34"/>
      <c r="AO456" s="34"/>
      <c r="AP456" s="6"/>
    </row>
    <row r="457" customFormat="false" ht="70.5" hidden="true" customHeight="true" outlineLevel="0" collapsed="false">
      <c r="A457" s="68"/>
      <c r="B457" s="27"/>
      <c r="C457" s="83"/>
      <c r="D457" s="83"/>
      <c r="E457" s="33"/>
      <c r="F457" s="44"/>
      <c r="G457" s="44"/>
      <c r="H457" s="44"/>
      <c r="I457" s="44"/>
      <c r="J457" s="44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6"/>
      <c r="V457" s="236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34"/>
      <c r="AH457" s="34"/>
      <c r="AI457" s="72"/>
      <c r="AJ457" s="72"/>
      <c r="AK457" s="72"/>
      <c r="AL457" s="72"/>
      <c r="AM457" s="72"/>
      <c r="AN457" s="34"/>
      <c r="AO457" s="34"/>
      <c r="AP457" s="6"/>
    </row>
    <row r="458" customFormat="false" ht="24.75" hidden="true" customHeight="true" outlineLevel="0" collapsed="false">
      <c r="A458" s="68"/>
      <c r="B458" s="15"/>
      <c r="C458" s="82"/>
      <c r="D458" s="82"/>
      <c r="E458" s="33"/>
      <c r="F458" s="33"/>
      <c r="G458" s="33"/>
      <c r="H458" s="33"/>
      <c r="I458" s="33"/>
      <c r="J458" s="33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9"/>
      <c r="V458" s="239"/>
      <c r="W458" s="240"/>
      <c r="X458" s="240"/>
      <c r="Y458" s="240"/>
      <c r="Z458" s="240"/>
      <c r="AA458" s="240"/>
      <c r="AB458" s="240"/>
      <c r="AC458" s="240"/>
      <c r="AD458" s="240"/>
      <c r="AE458" s="240"/>
      <c r="AF458" s="240"/>
      <c r="AG458" s="241"/>
      <c r="AH458" s="241"/>
      <c r="AI458" s="242"/>
      <c r="AJ458" s="242"/>
      <c r="AK458" s="242"/>
      <c r="AL458" s="242"/>
      <c r="AM458" s="242"/>
      <c r="AN458" s="241"/>
      <c r="AO458" s="241"/>
      <c r="AP458" s="6"/>
    </row>
    <row r="459" customFormat="false" ht="27" hidden="true" customHeight="true" outlineLevel="0" collapsed="false">
      <c r="A459" s="68"/>
      <c r="B459" s="15"/>
      <c r="C459" s="83"/>
      <c r="D459" s="83"/>
      <c r="E459" s="33"/>
      <c r="F459" s="33"/>
      <c r="G459" s="33"/>
      <c r="H459" s="33"/>
      <c r="I459" s="33"/>
      <c r="J459" s="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9"/>
      <c r="V459" s="239"/>
      <c r="W459" s="240"/>
      <c r="X459" s="240"/>
      <c r="Y459" s="240"/>
      <c r="Z459" s="240"/>
      <c r="AA459" s="240"/>
      <c r="AB459" s="240"/>
      <c r="AC459" s="240"/>
      <c r="AD459" s="240"/>
      <c r="AE459" s="240"/>
      <c r="AF459" s="240"/>
      <c r="AG459" s="241"/>
      <c r="AH459" s="241"/>
      <c r="AI459" s="243"/>
      <c r="AJ459" s="243"/>
      <c r="AK459" s="243"/>
      <c r="AL459" s="243"/>
      <c r="AM459" s="243"/>
      <c r="AN459" s="241"/>
      <c r="AO459" s="241"/>
      <c r="AP459" s="6"/>
    </row>
    <row r="460" customFormat="false" ht="34.5" hidden="true" customHeight="true" outlineLevel="0" collapsed="false">
      <c r="A460" s="68"/>
      <c r="B460" s="15"/>
      <c r="C460" s="82"/>
      <c r="D460" s="82"/>
      <c r="E460" s="33"/>
      <c r="F460" s="44"/>
      <c r="G460" s="44"/>
      <c r="H460" s="44"/>
      <c r="I460" s="44"/>
      <c r="J460" s="44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39"/>
      <c r="V460" s="239"/>
      <c r="W460" s="240"/>
      <c r="X460" s="240"/>
      <c r="Y460" s="240"/>
      <c r="Z460" s="240"/>
      <c r="AA460" s="240"/>
      <c r="AB460" s="240"/>
      <c r="AC460" s="240"/>
      <c r="AD460" s="240"/>
      <c r="AE460" s="240"/>
      <c r="AF460" s="240"/>
      <c r="AG460" s="241"/>
      <c r="AH460" s="241"/>
      <c r="AI460" s="243"/>
      <c r="AJ460" s="243"/>
      <c r="AK460" s="243"/>
      <c r="AL460" s="243"/>
      <c r="AM460" s="243"/>
      <c r="AN460" s="241"/>
      <c r="AO460" s="241"/>
      <c r="AP460" s="6"/>
    </row>
    <row r="461" customFormat="false" ht="36" hidden="true" customHeight="true" outlineLevel="0" collapsed="false">
      <c r="A461" s="68"/>
      <c r="B461" s="15"/>
      <c r="C461" s="49"/>
      <c r="D461" s="49"/>
      <c r="E461" s="33"/>
      <c r="F461" s="44"/>
      <c r="G461" s="44"/>
      <c r="H461" s="44"/>
      <c r="I461" s="44"/>
      <c r="J461" s="44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39"/>
      <c r="V461" s="239"/>
      <c r="W461" s="240"/>
      <c r="X461" s="240"/>
      <c r="Y461" s="240"/>
      <c r="Z461" s="240"/>
      <c r="AA461" s="240"/>
      <c r="AB461" s="240"/>
      <c r="AC461" s="240"/>
      <c r="AD461" s="240"/>
      <c r="AE461" s="240"/>
      <c r="AF461" s="240"/>
      <c r="AG461" s="241"/>
      <c r="AH461" s="241"/>
      <c r="AI461" s="243"/>
      <c r="AJ461" s="243"/>
      <c r="AK461" s="243"/>
      <c r="AL461" s="243"/>
      <c r="AM461" s="243"/>
      <c r="AN461" s="241"/>
      <c r="AO461" s="241"/>
      <c r="AP461" s="6"/>
    </row>
    <row r="462" customFormat="false" ht="22.5" hidden="true" customHeight="true" outlineLevel="0" collapsed="false">
      <c r="A462" s="68"/>
      <c r="B462" s="15"/>
      <c r="C462" s="49"/>
      <c r="D462" s="49"/>
      <c r="E462" s="33"/>
      <c r="F462" s="44"/>
      <c r="G462" s="44"/>
      <c r="H462" s="44"/>
      <c r="I462" s="44"/>
      <c r="J462" s="44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39"/>
      <c r="V462" s="239"/>
      <c r="W462" s="240"/>
      <c r="X462" s="240"/>
      <c r="Y462" s="240"/>
      <c r="Z462" s="240"/>
      <c r="AA462" s="240"/>
      <c r="AB462" s="240"/>
      <c r="AC462" s="240"/>
      <c r="AD462" s="240"/>
      <c r="AE462" s="240"/>
      <c r="AF462" s="240"/>
      <c r="AG462" s="241"/>
      <c r="AH462" s="241"/>
      <c r="AI462" s="243"/>
      <c r="AJ462" s="243"/>
      <c r="AK462" s="243"/>
      <c r="AL462" s="243"/>
      <c r="AM462" s="243"/>
      <c r="AN462" s="241"/>
      <c r="AO462" s="241"/>
      <c r="AP462" s="6"/>
    </row>
    <row r="463" customFormat="false" ht="47.25" hidden="true" customHeight="true" outlineLevel="0" collapsed="false">
      <c r="A463" s="68"/>
      <c r="B463" s="15"/>
      <c r="C463" s="83"/>
      <c r="D463" s="83"/>
      <c r="E463" s="33"/>
      <c r="F463" s="44"/>
      <c r="G463" s="44"/>
      <c r="H463" s="44"/>
      <c r="I463" s="44"/>
      <c r="J463" s="44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39"/>
      <c r="V463" s="239"/>
      <c r="W463" s="240"/>
      <c r="X463" s="240"/>
      <c r="Y463" s="240"/>
      <c r="Z463" s="240"/>
      <c r="AA463" s="240"/>
      <c r="AB463" s="240"/>
      <c r="AC463" s="240"/>
      <c r="AD463" s="240"/>
      <c r="AE463" s="240"/>
      <c r="AF463" s="240"/>
      <c r="AG463" s="241"/>
      <c r="AH463" s="241"/>
      <c r="AI463" s="243"/>
      <c r="AJ463" s="243"/>
      <c r="AK463" s="243"/>
      <c r="AL463" s="243"/>
      <c r="AM463" s="243"/>
      <c r="AN463" s="241"/>
      <c r="AO463" s="241"/>
      <c r="AP463" s="6"/>
    </row>
    <row r="464" customFormat="false" ht="34.5" hidden="true" customHeight="true" outlineLevel="0" collapsed="false">
      <c r="A464" s="68"/>
      <c r="B464" s="15"/>
      <c r="C464" s="82"/>
      <c r="D464" s="82"/>
      <c r="E464" s="33"/>
      <c r="F464" s="44"/>
      <c r="G464" s="44"/>
      <c r="H464" s="44"/>
      <c r="I464" s="44"/>
      <c r="J464" s="44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39"/>
      <c r="V464" s="239"/>
      <c r="W464" s="240"/>
      <c r="X464" s="240"/>
      <c r="Y464" s="240"/>
      <c r="Z464" s="240"/>
      <c r="AA464" s="240"/>
      <c r="AB464" s="240"/>
      <c r="AC464" s="240"/>
      <c r="AD464" s="240"/>
      <c r="AE464" s="240"/>
      <c r="AF464" s="240"/>
      <c r="AG464" s="241"/>
      <c r="AH464" s="241"/>
      <c r="AI464" s="243"/>
      <c r="AJ464" s="243"/>
      <c r="AK464" s="243"/>
      <c r="AL464" s="243"/>
      <c r="AM464" s="243"/>
      <c r="AN464" s="241"/>
      <c r="AO464" s="241"/>
      <c r="AP464" s="6"/>
    </row>
    <row r="465" customFormat="false" ht="70.5" hidden="true" customHeight="true" outlineLevel="0" collapsed="false">
      <c r="A465" s="68"/>
      <c r="B465" s="15"/>
      <c r="C465" s="83"/>
      <c r="D465" s="83"/>
      <c r="E465" s="33"/>
      <c r="F465" s="44"/>
      <c r="G465" s="44"/>
      <c r="H465" s="44"/>
      <c r="I465" s="44"/>
      <c r="J465" s="44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9"/>
      <c r="V465" s="239"/>
      <c r="W465" s="240"/>
      <c r="X465" s="240"/>
      <c r="Y465" s="240"/>
      <c r="Z465" s="240"/>
      <c r="AA465" s="240"/>
      <c r="AB465" s="240"/>
      <c r="AC465" s="240"/>
      <c r="AD465" s="240"/>
      <c r="AE465" s="240"/>
      <c r="AF465" s="240"/>
      <c r="AG465" s="241"/>
      <c r="AH465" s="241"/>
      <c r="AI465" s="244"/>
      <c r="AJ465" s="244"/>
      <c r="AK465" s="244"/>
      <c r="AL465" s="244"/>
      <c r="AM465" s="244"/>
      <c r="AN465" s="241"/>
      <c r="AO465" s="241"/>
      <c r="AP465" s="6"/>
    </row>
    <row r="466" customFormat="false" ht="25.5" hidden="true" customHeight="true" outlineLevel="0" collapsed="false">
      <c r="A466" s="68"/>
      <c r="B466" s="15"/>
      <c r="C466" s="35"/>
      <c r="D466" s="35"/>
      <c r="E466" s="33"/>
      <c r="F466" s="33"/>
      <c r="G466" s="33"/>
      <c r="H466" s="33"/>
      <c r="I466" s="33"/>
      <c r="J466" s="33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15"/>
      <c r="V466" s="15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34"/>
      <c r="AH466" s="34"/>
      <c r="AI466" s="69"/>
      <c r="AJ466" s="69"/>
      <c r="AK466" s="69"/>
      <c r="AL466" s="69"/>
      <c r="AM466" s="69"/>
      <c r="AN466" s="34"/>
      <c r="AO466" s="34"/>
      <c r="AP466" s="6"/>
    </row>
    <row r="467" customFormat="false" ht="30" hidden="true" customHeight="true" outlineLevel="0" collapsed="false">
      <c r="A467" s="68"/>
      <c r="B467" s="15"/>
      <c r="C467" s="37"/>
      <c r="D467" s="37"/>
      <c r="E467" s="33"/>
      <c r="F467" s="33"/>
      <c r="G467" s="33"/>
      <c r="H467" s="33"/>
      <c r="I467" s="33"/>
      <c r="J467" s="33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15"/>
      <c r="V467" s="15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34"/>
      <c r="AH467" s="34"/>
      <c r="AI467" s="64"/>
      <c r="AJ467" s="64"/>
      <c r="AK467" s="64"/>
      <c r="AL467" s="64"/>
      <c r="AM467" s="64"/>
      <c r="AN467" s="34"/>
      <c r="AO467" s="34"/>
      <c r="AP467" s="6"/>
    </row>
    <row r="468" customFormat="false" ht="33.75" hidden="true" customHeight="true" outlineLevel="0" collapsed="false">
      <c r="A468" s="68"/>
      <c r="B468" s="15"/>
      <c r="C468" s="35"/>
      <c r="D468" s="35"/>
      <c r="E468" s="33"/>
      <c r="F468" s="44"/>
      <c r="G468" s="44"/>
      <c r="H468" s="44"/>
      <c r="I468" s="44"/>
      <c r="J468" s="44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15"/>
      <c r="V468" s="15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34"/>
      <c r="AH468" s="34"/>
      <c r="AI468" s="64"/>
      <c r="AJ468" s="64"/>
      <c r="AK468" s="64"/>
      <c r="AL468" s="64"/>
      <c r="AM468" s="64"/>
      <c r="AN468" s="34"/>
      <c r="AO468" s="34"/>
      <c r="AP468" s="6"/>
    </row>
    <row r="469" customFormat="false" ht="33.75" hidden="true" customHeight="true" outlineLevel="0" collapsed="false">
      <c r="A469" s="68"/>
      <c r="B469" s="15"/>
      <c r="C469" s="36"/>
      <c r="D469" s="36"/>
      <c r="E469" s="33"/>
      <c r="F469" s="44"/>
      <c r="G469" s="44"/>
      <c r="H469" s="44"/>
      <c r="I469" s="44"/>
      <c r="J469" s="44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15"/>
      <c r="V469" s="15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34"/>
      <c r="AH469" s="34"/>
      <c r="AI469" s="64"/>
      <c r="AJ469" s="64"/>
      <c r="AK469" s="64"/>
      <c r="AL469" s="64"/>
      <c r="AM469" s="64"/>
      <c r="AN469" s="34"/>
      <c r="AO469" s="34"/>
      <c r="AP469" s="6"/>
    </row>
    <row r="470" customFormat="false" ht="24.75" hidden="true" customHeight="true" outlineLevel="0" collapsed="false">
      <c r="A470" s="68"/>
      <c r="B470" s="15"/>
      <c r="C470" s="36"/>
      <c r="D470" s="36"/>
      <c r="E470" s="33"/>
      <c r="F470" s="44"/>
      <c r="G470" s="44"/>
      <c r="H470" s="44"/>
      <c r="I470" s="44"/>
      <c r="J470" s="44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15"/>
      <c r="V470" s="15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34"/>
      <c r="AH470" s="34"/>
      <c r="AI470" s="64"/>
      <c r="AJ470" s="64"/>
      <c r="AK470" s="64"/>
      <c r="AL470" s="64"/>
      <c r="AM470" s="64"/>
      <c r="AN470" s="34"/>
      <c r="AO470" s="34"/>
      <c r="AP470" s="6"/>
    </row>
    <row r="471" customFormat="false" ht="45" hidden="true" customHeight="true" outlineLevel="0" collapsed="false">
      <c r="A471" s="68"/>
      <c r="B471" s="15"/>
      <c r="C471" s="37"/>
      <c r="D471" s="37"/>
      <c r="E471" s="33"/>
      <c r="F471" s="44"/>
      <c r="G471" s="44"/>
      <c r="H471" s="44"/>
      <c r="I471" s="44"/>
      <c r="J471" s="44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15"/>
      <c r="V471" s="15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34"/>
      <c r="AH471" s="34"/>
      <c r="AI471" s="64"/>
      <c r="AJ471" s="64"/>
      <c r="AK471" s="64"/>
      <c r="AL471" s="64"/>
      <c r="AM471" s="64"/>
      <c r="AN471" s="34"/>
      <c r="AO471" s="34"/>
      <c r="AP471" s="6"/>
    </row>
    <row r="472" customFormat="false" ht="36" hidden="true" customHeight="true" outlineLevel="0" collapsed="false">
      <c r="A472" s="68"/>
      <c r="B472" s="15"/>
      <c r="C472" s="35"/>
      <c r="D472" s="35"/>
      <c r="E472" s="33"/>
      <c r="F472" s="44"/>
      <c r="G472" s="44"/>
      <c r="H472" s="44"/>
      <c r="I472" s="44"/>
      <c r="J472" s="44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15"/>
      <c r="V472" s="15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34"/>
      <c r="AH472" s="34"/>
      <c r="AI472" s="64"/>
      <c r="AJ472" s="64"/>
      <c r="AK472" s="64"/>
      <c r="AL472" s="64"/>
      <c r="AM472" s="64"/>
      <c r="AN472" s="34"/>
      <c r="AO472" s="34"/>
      <c r="AP472" s="6"/>
    </row>
    <row r="473" customFormat="false" ht="65.25" hidden="true" customHeight="true" outlineLevel="0" collapsed="false">
      <c r="A473" s="68"/>
      <c r="B473" s="15"/>
      <c r="C473" s="37"/>
      <c r="D473" s="37"/>
      <c r="E473" s="33"/>
      <c r="F473" s="44"/>
      <c r="G473" s="44"/>
      <c r="H473" s="44"/>
      <c r="I473" s="44"/>
      <c r="J473" s="44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15"/>
      <c r="V473" s="15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34"/>
      <c r="AH473" s="34"/>
      <c r="AI473" s="72"/>
      <c r="AJ473" s="72"/>
      <c r="AK473" s="72"/>
      <c r="AL473" s="72"/>
      <c r="AM473" s="72"/>
      <c r="AN473" s="34"/>
      <c r="AO473" s="34"/>
      <c r="AP473" s="6"/>
    </row>
    <row r="474" customFormat="false" ht="28.5" hidden="true" customHeight="true" outlineLevel="0" collapsed="false">
      <c r="A474" s="68"/>
      <c r="B474" s="15"/>
      <c r="C474" s="35"/>
      <c r="D474" s="35"/>
      <c r="E474" s="33"/>
      <c r="F474" s="33"/>
      <c r="G474" s="33"/>
      <c r="H474" s="33"/>
      <c r="I474" s="33"/>
      <c r="J474" s="33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15"/>
      <c r="V474" s="15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34"/>
      <c r="AH474" s="34"/>
      <c r="AI474" s="69"/>
      <c r="AJ474" s="69"/>
      <c r="AK474" s="69"/>
      <c r="AL474" s="69"/>
      <c r="AM474" s="69"/>
      <c r="AN474" s="34"/>
      <c r="AO474" s="34"/>
      <c r="AP474" s="6"/>
    </row>
    <row r="475" customFormat="false" ht="28.5" hidden="true" customHeight="true" outlineLevel="0" collapsed="false">
      <c r="A475" s="68"/>
      <c r="B475" s="15"/>
      <c r="C475" s="37"/>
      <c r="D475" s="37"/>
      <c r="E475" s="33"/>
      <c r="F475" s="33"/>
      <c r="G475" s="33"/>
      <c r="H475" s="33"/>
      <c r="I475" s="33"/>
      <c r="J475" s="33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15"/>
      <c r="V475" s="15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34"/>
      <c r="AH475" s="34"/>
      <c r="AI475" s="64"/>
      <c r="AJ475" s="64"/>
      <c r="AK475" s="64"/>
      <c r="AL475" s="64"/>
      <c r="AM475" s="64"/>
      <c r="AN475" s="34"/>
      <c r="AO475" s="34"/>
      <c r="AP475" s="6"/>
    </row>
    <row r="476" customFormat="false" ht="36" hidden="true" customHeight="true" outlineLevel="0" collapsed="false">
      <c r="A476" s="68"/>
      <c r="B476" s="15"/>
      <c r="C476" s="35"/>
      <c r="D476" s="35"/>
      <c r="E476" s="33"/>
      <c r="F476" s="44"/>
      <c r="G476" s="44"/>
      <c r="H476" s="44"/>
      <c r="I476" s="44"/>
      <c r="J476" s="44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15"/>
      <c r="V476" s="15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34"/>
      <c r="AH476" s="34"/>
      <c r="AI476" s="64"/>
      <c r="AJ476" s="64"/>
      <c r="AK476" s="64"/>
      <c r="AL476" s="64"/>
      <c r="AM476" s="64"/>
      <c r="AN476" s="34"/>
      <c r="AO476" s="34"/>
      <c r="AP476" s="6"/>
    </row>
    <row r="477" customFormat="false" ht="39" hidden="true" customHeight="true" outlineLevel="0" collapsed="false">
      <c r="A477" s="68"/>
      <c r="B477" s="15"/>
      <c r="C477" s="36"/>
      <c r="D477" s="36"/>
      <c r="E477" s="33"/>
      <c r="F477" s="44"/>
      <c r="G477" s="44"/>
      <c r="H477" s="44"/>
      <c r="I477" s="44"/>
      <c r="J477" s="44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15"/>
      <c r="V477" s="15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34"/>
      <c r="AH477" s="34"/>
      <c r="AI477" s="64"/>
      <c r="AJ477" s="64"/>
      <c r="AK477" s="64"/>
      <c r="AL477" s="64"/>
      <c r="AM477" s="64"/>
      <c r="AN477" s="34"/>
      <c r="AO477" s="34"/>
      <c r="AP477" s="6"/>
    </row>
    <row r="478" customFormat="false" ht="24.75" hidden="true" customHeight="true" outlineLevel="0" collapsed="false">
      <c r="A478" s="68"/>
      <c r="B478" s="15"/>
      <c r="C478" s="36"/>
      <c r="D478" s="36"/>
      <c r="E478" s="33"/>
      <c r="F478" s="44"/>
      <c r="G478" s="44"/>
      <c r="H478" s="44"/>
      <c r="I478" s="44"/>
      <c r="J478" s="44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15"/>
      <c r="V478" s="15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34"/>
      <c r="AH478" s="34"/>
      <c r="AI478" s="64"/>
      <c r="AJ478" s="64"/>
      <c r="AK478" s="64"/>
      <c r="AL478" s="64"/>
      <c r="AM478" s="64"/>
      <c r="AN478" s="34"/>
      <c r="AO478" s="34"/>
      <c r="AP478" s="6"/>
    </row>
    <row r="479" customFormat="false" ht="46.5" hidden="true" customHeight="true" outlineLevel="0" collapsed="false">
      <c r="A479" s="68"/>
      <c r="B479" s="15"/>
      <c r="C479" s="37"/>
      <c r="D479" s="37"/>
      <c r="E479" s="33"/>
      <c r="F479" s="44"/>
      <c r="G479" s="44"/>
      <c r="H479" s="44"/>
      <c r="I479" s="44"/>
      <c r="J479" s="44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15"/>
      <c r="V479" s="15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34"/>
      <c r="AH479" s="34"/>
      <c r="AI479" s="64"/>
      <c r="AJ479" s="64"/>
      <c r="AK479" s="64"/>
      <c r="AL479" s="64"/>
      <c r="AM479" s="64"/>
      <c r="AN479" s="34"/>
      <c r="AO479" s="34"/>
      <c r="AP479" s="6"/>
    </row>
    <row r="480" customFormat="false" ht="35.25" hidden="true" customHeight="true" outlineLevel="0" collapsed="false">
      <c r="A480" s="68"/>
      <c r="B480" s="15"/>
      <c r="C480" s="35"/>
      <c r="D480" s="35"/>
      <c r="E480" s="33"/>
      <c r="F480" s="44"/>
      <c r="G480" s="44"/>
      <c r="H480" s="44"/>
      <c r="I480" s="44"/>
      <c r="J480" s="44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15"/>
      <c r="V480" s="15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34"/>
      <c r="AH480" s="34"/>
      <c r="AI480" s="64"/>
      <c r="AJ480" s="64"/>
      <c r="AK480" s="64"/>
      <c r="AL480" s="64"/>
      <c r="AM480" s="64"/>
      <c r="AN480" s="34"/>
      <c r="AO480" s="34"/>
      <c r="AP480" s="6"/>
    </row>
    <row r="481" customFormat="false" ht="54" hidden="true" customHeight="true" outlineLevel="0" collapsed="false">
      <c r="A481" s="68"/>
      <c r="B481" s="15"/>
      <c r="C481" s="37"/>
      <c r="D481" s="37"/>
      <c r="E481" s="33"/>
      <c r="F481" s="44"/>
      <c r="G481" s="44"/>
      <c r="H481" s="44"/>
      <c r="I481" s="44"/>
      <c r="J481" s="44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15"/>
      <c r="V481" s="15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34"/>
      <c r="AH481" s="34"/>
      <c r="AI481" s="72"/>
      <c r="AJ481" s="72"/>
      <c r="AK481" s="72"/>
      <c r="AL481" s="72"/>
      <c r="AM481" s="72"/>
      <c r="AN481" s="34"/>
      <c r="AO481" s="34"/>
      <c r="AP481" s="6"/>
    </row>
    <row r="482" customFormat="false" ht="20.25" hidden="true" customHeight="true" outlineLevel="0" collapsed="false">
      <c r="A482" s="38"/>
      <c r="B482" s="14"/>
      <c r="C482" s="35"/>
      <c r="D482" s="35"/>
      <c r="E482" s="33"/>
      <c r="F482" s="33"/>
      <c r="G482" s="33"/>
      <c r="H482" s="33"/>
      <c r="I482" s="33"/>
      <c r="J482" s="33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14"/>
      <c r="V482" s="14"/>
      <c r="W482" s="245"/>
      <c r="X482" s="245"/>
      <c r="Y482" s="147"/>
      <c r="Z482" s="147"/>
      <c r="AA482" s="147"/>
      <c r="AB482" s="147"/>
      <c r="AC482" s="147"/>
      <c r="AD482" s="203"/>
      <c r="AE482" s="203"/>
      <c r="AF482" s="203"/>
      <c r="AG482" s="149"/>
      <c r="AH482" s="149"/>
      <c r="AI482" s="204"/>
      <c r="AJ482" s="204"/>
      <c r="AK482" s="204"/>
      <c r="AL482" s="204"/>
      <c r="AM482" s="204"/>
      <c r="AN482" s="149"/>
      <c r="AO482" s="149"/>
      <c r="AP482" s="6"/>
    </row>
    <row r="483" customFormat="false" ht="24" hidden="true" customHeight="true" outlineLevel="0" collapsed="false">
      <c r="A483" s="38"/>
      <c r="B483" s="14"/>
      <c r="C483" s="37"/>
      <c r="D483" s="37"/>
      <c r="E483" s="33"/>
      <c r="F483" s="33"/>
      <c r="G483" s="33"/>
      <c r="H483" s="33"/>
      <c r="I483" s="33"/>
      <c r="J483" s="33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14"/>
      <c r="V483" s="14"/>
      <c r="W483" s="245"/>
      <c r="X483" s="245"/>
      <c r="Y483" s="147"/>
      <c r="Z483" s="147"/>
      <c r="AA483" s="147"/>
      <c r="AB483" s="147"/>
      <c r="AC483" s="147"/>
      <c r="AD483" s="203"/>
      <c r="AE483" s="203"/>
      <c r="AF483" s="203"/>
      <c r="AG483" s="149"/>
      <c r="AH483" s="149"/>
      <c r="AI483" s="205"/>
      <c r="AJ483" s="205"/>
      <c r="AK483" s="205"/>
      <c r="AL483" s="205"/>
      <c r="AM483" s="205"/>
      <c r="AN483" s="149"/>
      <c r="AO483" s="149"/>
      <c r="AP483" s="6"/>
    </row>
    <row r="484" customFormat="false" ht="34.5" hidden="true" customHeight="true" outlineLevel="0" collapsed="false">
      <c r="A484" s="38"/>
      <c r="B484" s="14"/>
      <c r="C484" s="35"/>
      <c r="D484" s="35"/>
      <c r="E484" s="33"/>
      <c r="F484" s="44"/>
      <c r="G484" s="44"/>
      <c r="H484" s="44"/>
      <c r="I484" s="44"/>
      <c r="J484" s="44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14"/>
      <c r="V484" s="14"/>
      <c r="W484" s="245"/>
      <c r="X484" s="245"/>
      <c r="Y484" s="147"/>
      <c r="Z484" s="147"/>
      <c r="AA484" s="147"/>
      <c r="AB484" s="147"/>
      <c r="AC484" s="147"/>
      <c r="AD484" s="203"/>
      <c r="AE484" s="203"/>
      <c r="AF484" s="203"/>
      <c r="AG484" s="149"/>
      <c r="AH484" s="149"/>
      <c r="AI484" s="205"/>
      <c r="AJ484" s="205"/>
      <c r="AK484" s="205"/>
      <c r="AL484" s="205"/>
      <c r="AM484" s="205"/>
      <c r="AN484" s="149"/>
      <c r="AO484" s="149"/>
      <c r="AP484" s="6"/>
    </row>
    <row r="485" customFormat="false" ht="35.25" hidden="true" customHeight="true" outlineLevel="0" collapsed="false">
      <c r="A485" s="38"/>
      <c r="B485" s="14"/>
      <c r="C485" s="36"/>
      <c r="D485" s="36"/>
      <c r="E485" s="33"/>
      <c r="F485" s="44"/>
      <c r="G485" s="44"/>
      <c r="H485" s="44"/>
      <c r="I485" s="44"/>
      <c r="J485" s="44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14"/>
      <c r="V485" s="14"/>
      <c r="W485" s="245"/>
      <c r="X485" s="245"/>
      <c r="Y485" s="147"/>
      <c r="Z485" s="147"/>
      <c r="AA485" s="147"/>
      <c r="AB485" s="147"/>
      <c r="AC485" s="147"/>
      <c r="AD485" s="203"/>
      <c r="AE485" s="203"/>
      <c r="AF485" s="203"/>
      <c r="AG485" s="149"/>
      <c r="AH485" s="149"/>
      <c r="AI485" s="205"/>
      <c r="AJ485" s="205"/>
      <c r="AK485" s="205"/>
      <c r="AL485" s="205"/>
      <c r="AM485" s="205"/>
      <c r="AN485" s="149"/>
      <c r="AO485" s="149"/>
      <c r="AP485" s="6"/>
    </row>
    <row r="486" customFormat="false" ht="5.25" hidden="true" customHeight="true" outlineLevel="0" collapsed="false">
      <c r="A486" s="38"/>
      <c r="B486" s="14"/>
      <c r="C486" s="36"/>
      <c r="D486" s="36"/>
      <c r="E486" s="33"/>
      <c r="F486" s="44"/>
      <c r="G486" s="44"/>
      <c r="H486" s="44"/>
      <c r="I486" s="44"/>
      <c r="J486" s="44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14"/>
      <c r="V486" s="14"/>
      <c r="W486" s="245"/>
      <c r="X486" s="245"/>
      <c r="Y486" s="147"/>
      <c r="Z486" s="147"/>
      <c r="AA486" s="147"/>
      <c r="AB486" s="147"/>
      <c r="AC486" s="147"/>
      <c r="AD486" s="203"/>
      <c r="AE486" s="203"/>
      <c r="AF486" s="203"/>
      <c r="AG486" s="149"/>
      <c r="AH486" s="149"/>
      <c r="AI486" s="205"/>
      <c r="AJ486" s="205"/>
      <c r="AK486" s="205"/>
      <c r="AL486" s="205"/>
      <c r="AM486" s="205"/>
      <c r="AN486" s="149"/>
      <c r="AO486" s="149"/>
      <c r="AP486" s="6"/>
    </row>
    <row r="487" customFormat="false" ht="48" hidden="true" customHeight="true" outlineLevel="0" collapsed="false">
      <c r="A487" s="38"/>
      <c r="B487" s="14"/>
      <c r="C487" s="37"/>
      <c r="D487" s="37"/>
      <c r="E487" s="33"/>
      <c r="F487" s="44"/>
      <c r="G487" s="44"/>
      <c r="H487" s="44"/>
      <c r="I487" s="44"/>
      <c r="J487" s="44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14"/>
      <c r="V487" s="14"/>
      <c r="W487" s="245"/>
      <c r="X487" s="245"/>
      <c r="Y487" s="147"/>
      <c r="Z487" s="147"/>
      <c r="AA487" s="147"/>
      <c r="AB487" s="147"/>
      <c r="AC487" s="147"/>
      <c r="AD487" s="203"/>
      <c r="AE487" s="203"/>
      <c r="AF487" s="203"/>
      <c r="AG487" s="149"/>
      <c r="AH487" s="149"/>
      <c r="AI487" s="205"/>
      <c r="AJ487" s="205"/>
      <c r="AK487" s="205"/>
      <c r="AL487" s="205"/>
      <c r="AM487" s="205"/>
      <c r="AN487" s="149"/>
      <c r="AO487" s="149"/>
      <c r="AP487" s="6"/>
    </row>
    <row r="488" customFormat="false" ht="34.5" hidden="true" customHeight="true" outlineLevel="0" collapsed="false">
      <c r="A488" s="38"/>
      <c r="B488" s="14"/>
      <c r="C488" s="35"/>
      <c r="D488" s="35"/>
      <c r="E488" s="33"/>
      <c r="F488" s="44"/>
      <c r="G488" s="44"/>
      <c r="H488" s="44"/>
      <c r="I488" s="44"/>
      <c r="J488" s="44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14"/>
      <c r="V488" s="14"/>
      <c r="W488" s="245"/>
      <c r="X488" s="245"/>
      <c r="Y488" s="147"/>
      <c r="Z488" s="147"/>
      <c r="AA488" s="147"/>
      <c r="AB488" s="147"/>
      <c r="AC488" s="147"/>
      <c r="AD488" s="203"/>
      <c r="AE488" s="203"/>
      <c r="AF488" s="203"/>
      <c r="AG488" s="149"/>
      <c r="AH488" s="149"/>
      <c r="AI488" s="205"/>
      <c r="AJ488" s="205"/>
      <c r="AK488" s="205"/>
      <c r="AL488" s="205"/>
      <c r="AM488" s="205"/>
      <c r="AN488" s="149"/>
      <c r="AO488" s="149"/>
      <c r="AP488" s="6"/>
    </row>
    <row r="489" customFormat="false" ht="71.25" hidden="true" customHeight="true" outlineLevel="0" collapsed="false">
      <c r="A489" s="38"/>
      <c r="B489" s="14"/>
      <c r="C489" s="36"/>
      <c r="D489" s="36"/>
      <c r="E489" s="33"/>
      <c r="F489" s="44"/>
      <c r="G489" s="44"/>
      <c r="H489" s="44"/>
      <c r="I489" s="44"/>
      <c r="J489" s="44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14"/>
      <c r="V489" s="14"/>
      <c r="W489" s="245"/>
      <c r="X489" s="245"/>
      <c r="Y489" s="147"/>
      <c r="Z489" s="147"/>
      <c r="AA489" s="147"/>
      <c r="AB489" s="147"/>
      <c r="AC489" s="147"/>
      <c r="AD489" s="203"/>
      <c r="AE489" s="203"/>
      <c r="AF489" s="203"/>
      <c r="AG489" s="149"/>
      <c r="AH489" s="149"/>
      <c r="AI489" s="206"/>
      <c r="AJ489" s="206"/>
      <c r="AK489" s="206"/>
      <c r="AL489" s="206"/>
      <c r="AM489" s="206"/>
      <c r="AN489" s="149"/>
      <c r="AO489" s="149"/>
      <c r="AP489" s="6"/>
    </row>
    <row r="490" customFormat="false" ht="71.25" hidden="false" customHeight="true" outlineLevel="0" collapsed="false">
      <c r="A490" s="48" t="s">
        <v>151</v>
      </c>
      <c r="B490" s="15" t="s">
        <v>142</v>
      </c>
      <c r="C490" s="82" t="s">
        <v>78</v>
      </c>
      <c r="D490" s="50"/>
      <c r="E490" s="33" t="n">
        <f aca="false">F490+H490+J490+K490+L490+M490+N490+O490</f>
        <v>467380.62</v>
      </c>
      <c r="F490" s="44" t="n">
        <f aca="false">F491+F492</f>
        <v>0</v>
      </c>
      <c r="G490" s="44"/>
      <c r="H490" s="44" t="n">
        <f aca="false">H491+H492</f>
        <v>1000</v>
      </c>
      <c r="I490" s="44"/>
      <c r="J490" s="44" t="n">
        <f aca="false">J491+J492</f>
        <v>96690.42</v>
      </c>
      <c r="K490" s="44" t="n">
        <f aca="false">K491+K492</f>
        <v>1000</v>
      </c>
      <c r="L490" s="44" t="n">
        <f aca="false">L491+L492</f>
        <v>1000</v>
      </c>
      <c r="M490" s="44" t="n">
        <f aca="false">M491+M492</f>
        <v>47498.2</v>
      </c>
      <c r="N490" s="44" t="n">
        <v>237096</v>
      </c>
      <c r="O490" s="44" t="n">
        <f aca="false">O491+O492</f>
        <v>83096</v>
      </c>
      <c r="P490" s="44" t="n">
        <f aca="false">P491+P492</f>
        <v>67897.52</v>
      </c>
      <c r="Q490" s="44" t="n">
        <f aca="false">Q491+Q492</f>
        <v>452302.38</v>
      </c>
      <c r="R490" s="44" t="n">
        <v>0</v>
      </c>
      <c r="S490" s="44" t="n">
        <f aca="false">S491+S492</f>
        <v>0</v>
      </c>
      <c r="T490" s="44" t="n">
        <v>0</v>
      </c>
      <c r="U490" s="15"/>
      <c r="V490" s="15"/>
      <c r="W490" s="147"/>
      <c r="X490" s="147"/>
      <c r="Y490" s="246"/>
      <c r="Z490" s="247"/>
      <c r="AA490" s="246"/>
      <c r="AB490" s="247"/>
      <c r="AC490" s="147"/>
      <c r="AD490" s="147"/>
      <c r="AE490" s="147"/>
      <c r="AF490" s="147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6"/>
    </row>
    <row r="491" customFormat="false" ht="71.25" hidden="false" customHeight="true" outlineLevel="0" collapsed="false">
      <c r="A491" s="48"/>
      <c r="B491" s="15"/>
      <c r="C491" s="82" t="s">
        <v>79</v>
      </c>
      <c r="D491" s="50"/>
      <c r="E491" s="33" t="n">
        <f aca="false">F491+H491+J491+K491+L491+M491+N491+O491</f>
        <v>0</v>
      </c>
      <c r="F491" s="44" t="n">
        <v>0</v>
      </c>
      <c r="G491" s="44"/>
      <c r="H491" s="44" t="n">
        <v>0</v>
      </c>
      <c r="I491" s="44"/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3951.52</v>
      </c>
      <c r="Q491" s="44" t="n">
        <v>140716.43</v>
      </c>
      <c r="R491" s="44" t="n">
        <v>0</v>
      </c>
      <c r="S491" s="44" t="n">
        <v>0</v>
      </c>
      <c r="T491" s="44" t="n">
        <v>0</v>
      </c>
      <c r="U491" s="15"/>
      <c r="V491" s="15"/>
      <c r="W491" s="147"/>
      <c r="X491" s="147"/>
      <c r="Y491" s="246"/>
      <c r="Z491" s="247"/>
      <c r="AA491" s="246"/>
      <c r="AB491" s="247"/>
      <c r="AC491" s="147"/>
      <c r="AD491" s="147"/>
      <c r="AE491" s="147"/>
      <c r="AF491" s="147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6"/>
    </row>
    <row r="492" customFormat="false" ht="71.25" hidden="false" customHeight="true" outlineLevel="0" collapsed="false">
      <c r="A492" s="48"/>
      <c r="B492" s="15"/>
      <c r="C492" s="120" t="s">
        <v>80</v>
      </c>
      <c r="D492" s="50"/>
      <c r="E492" s="33" t="n">
        <f aca="false">F492+H492+J492+K492+L492+M492+N492+O492</f>
        <v>467380.62</v>
      </c>
      <c r="F492" s="44" t="n">
        <v>0</v>
      </c>
      <c r="G492" s="44"/>
      <c r="H492" s="44" t="n">
        <v>1000</v>
      </c>
      <c r="I492" s="44"/>
      <c r="J492" s="44" t="n">
        <v>96690.42</v>
      </c>
      <c r="K492" s="44" t="n">
        <v>1000</v>
      </c>
      <c r="L492" s="44" t="n">
        <v>1000</v>
      </c>
      <c r="M492" s="74" t="n">
        <v>47498.2</v>
      </c>
      <c r="N492" s="44" t="n">
        <v>237096</v>
      </c>
      <c r="O492" s="44" t="n">
        <v>83096</v>
      </c>
      <c r="P492" s="44" t="n">
        <v>63946</v>
      </c>
      <c r="Q492" s="44" t="n">
        <v>311585.95</v>
      </c>
      <c r="R492" s="44" t="n">
        <v>0</v>
      </c>
      <c r="S492" s="44" t="n">
        <v>0</v>
      </c>
      <c r="T492" s="44" t="n">
        <v>0</v>
      </c>
      <c r="U492" s="15"/>
      <c r="V492" s="15"/>
      <c r="W492" s="147"/>
      <c r="X492" s="147"/>
      <c r="Y492" s="246"/>
      <c r="Z492" s="247"/>
      <c r="AA492" s="246"/>
      <c r="AB492" s="247"/>
      <c r="AC492" s="147"/>
      <c r="AD492" s="147"/>
      <c r="AE492" s="147"/>
      <c r="AF492" s="147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6"/>
    </row>
    <row r="493" customFormat="false" ht="71.25" hidden="false" customHeight="true" outlineLevel="0" collapsed="false">
      <c r="A493" s="248" t="s">
        <v>152</v>
      </c>
      <c r="B493" s="20" t="s">
        <v>153</v>
      </c>
      <c r="C493" s="82" t="s">
        <v>78</v>
      </c>
      <c r="D493" s="113"/>
      <c r="E493" s="33" t="n">
        <f aca="false">F493+H493+J493+K493+L493+M493+O493+S493</f>
        <v>587200.23</v>
      </c>
      <c r="F493" s="44" t="n">
        <f aca="false">F494+F495</f>
        <v>0</v>
      </c>
      <c r="G493" s="44"/>
      <c r="H493" s="44" t="n">
        <f aca="false">H494+H495</f>
        <v>27159.68</v>
      </c>
      <c r="I493" s="44"/>
      <c r="J493" s="44" t="n">
        <f aca="false">J494+J495</f>
        <v>14619.76</v>
      </c>
      <c r="K493" s="44" t="n">
        <f aca="false">K494+K495</f>
        <v>30448.99</v>
      </c>
      <c r="L493" s="44" t="n">
        <f aca="false">L494+L495+L496</f>
        <v>42300</v>
      </c>
      <c r="M493" s="44" t="n">
        <f aca="false">M494+M495+M496</f>
        <v>80671.8</v>
      </c>
      <c r="N493" s="44" t="n">
        <v>110000</v>
      </c>
      <c r="O493" s="44" t="n">
        <v>212000</v>
      </c>
      <c r="P493" s="44" t="n">
        <f aca="false">P494+P495</f>
        <v>390960</v>
      </c>
      <c r="Q493" s="44" t="n">
        <f aca="false">Q494+Q495</f>
        <v>325797.76</v>
      </c>
      <c r="R493" s="44" t="n">
        <f aca="false">R494+R495</f>
        <v>351000</v>
      </c>
      <c r="S493" s="44" t="n">
        <f aca="false">S494+S495</f>
        <v>180000</v>
      </c>
      <c r="T493" s="44" t="n">
        <f aca="false">T494</f>
        <v>180000</v>
      </c>
      <c r="U493" s="15"/>
      <c r="V493" s="15"/>
      <c r="W493" s="147"/>
      <c r="X493" s="147"/>
      <c r="Y493" s="246"/>
      <c r="Z493" s="247"/>
      <c r="AA493" s="246"/>
      <c r="AB493" s="247"/>
      <c r="AC493" s="147"/>
      <c r="AD493" s="147"/>
      <c r="AE493" s="147"/>
      <c r="AF493" s="147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6"/>
    </row>
    <row r="494" customFormat="false" ht="148.5" hidden="false" customHeight="true" outlineLevel="0" collapsed="false">
      <c r="A494" s="248"/>
      <c r="B494" s="20"/>
      <c r="C494" s="82" t="s">
        <v>79</v>
      </c>
      <c r="D494" s="113"/>
      <c r="E494" s="33" t="n">
        <f aca="false">F494+H494+J494+K494+L494+M494+O494+S494</f>
        <v>584200.23</v>
      </c>
      <c r="F494" s="44" t="n">
        <v>0</v>
      </c>
      <c r="G494" s="44"/>
      <c r="H494" s="44" t="n">
        <v>27159.68</v>
      </c>
      <c r="I494" s="44"/>
      <c r="J494" s="44" t="n">
        <v>14619.76</v>
      </c>
      <c r="K494" s="44" t="n">
        <v>30448.99</v>
      </c>
      <c r="L494" s="44" t="n">
        <v>41300</v>
      </c>
      <c r="M494" s="44" t="n">
        <v>79671.8</v>
      </c>
      <c r="N494" s="44" t="n">
        <v>109000</v>
      </c>
      <c r="O494" s="44" t="n">
        <v>211000</v>
      </c>
      <c r="P494" s="44" t="n">
        <v>389960</v>
      </c>
      <c r="Q494" s="44" t="n">
        <v>324797.76</v>
      </c>
      <c r="R494" s="44" t="n">
        <v>350000</v>
      </c>
      <c r="S494" s="44" t="n">
        <v>180000</v>
      </c>
      <c r="T494" s="44" t="n">
        <v>180000</v>
      </c>
      <c r="U494" s="15"/>
      <c r="V494" s="15"/>
      <c r="W494" s="147"/>
      <c r="X494" s="147"/>
      <c r="Y494" s="246"/>
      <c r="Z494" s="247"/>
      <c r="AA494" s="246"/>
      <c r="AB494" s="247"/>
      <c r="AC494" s="147"/>
      <c r="AD494" s="147"/>
      <c r="AE494" s="147"/>
      <c r="AF494" s="147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6"/>
    </row>
    <row r="495" customFormat="false" ht="125.25" hidden="false" customHeight="true" outlineLevel="0" collapsed="false">
      <c r="A495" s="248"/>
      <c r="B495" s="20"/>
      <c r="C495" s="120" t="s">
        <v>80</v>
      </c>
      <c r="D495" s="113"/>
      <c r="E495" s="33" t="n">
        <f aca="false">F495+H495+J495+K495+L495+M495+O495</f>
        <v>1000</v>
      </c>
      <c r="F495" s="44" t="n">
        <f aca="false">F498</f>
        <v>0</v>
      </c>
      <c r="G495" s="44"/>
      <c r="H495" s="44" t="n">
        <v>0</v>
      </c>
      <c r="I495" s="44"/>
      <c r="J495" s="44" t="n">
        <v>0</v>
      </c>
      <c r="K495" s="44" t="n">
        <v>0</v>
      </c>
      <c r="L495" s="44" t="n">
        <v>0</v>
      </c>
      <c r="M495" s="44" t="n">
        <v>0</v>
      </c>
      <c r="N495" s="44" t="n">
        <v>0</v>
      </c>
      <c r="O495" s="44" t="n">
        <v>1000</v>
      </c>
      <c r="P495" s="44" t="n">
        <v>1000</v>
      </c>
      <c r="Q495" s="44" t="n">
        <v>1000</v>
      </c>
      <c r="R495" s="44" t="n">
        <v>1000</v>
      </c>
      <c r="S495" s="44" t="n">
        <v>0</v>
      </c>
      <c r="T495" s="44" t="n">
        <v>0</v>
      </c>
      <c r="U495" s="15"/>
      <c r="V495" s="15"/>
      <c r="W495" s="147"/>
      <c r="X495" s="147"/>
      <c r="Y495" s="246"/>
      <c r="Z495" s="247"/>
      <c r="AA495" s="246"/>
      <c r="AB495" s="247"/>
      <c r="AC495" s="147"/>
      <c r="AD495" s="147"/>
      <c r="AE495" s="147"/>
      <c r="AF495" s="147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6"/>
    </row>
    <row r="496" customFormat="false" ht="125.25" hidden="false" customHeight="true" outlineLevel="0" collapsed="false">
      <c r="A496" s="227" t="s">
        <v>154</v>
      </c>
      <c r="B496" s="15" t="s">
        <v>142</v>
      </c>
      <c r="C496" s="82" t="s">
        <v>78</v>
      </c>
      <c r="D496" s="50"/>
      <c r="E496" s="33" t="n">
        <f aca="false">F496+H496+J496+K496+L496+M496+N496+O496</f>
        <v>6000</v>
      </c>
      <c r="F496" s="44" t="n">
        <f aca="false">F497+F498</f>
        <v>0</v>
      </c>
      <c r="G496" s="44"/>
      <c r="H496" s="44" t="n">
        <f aca="false">H497+H498</f>
        <v>1000</v>
      </c>
      <c r="I496" s="44"/>
      <c r="J496" s="44" t="n">
        <f aca="false">J497+J498</f>
        <v>1000</v>
      </c>
      <c r="K496" s="44" t="n">
        <f aca="false">K497+K498</f>
        <v>1000</v>
      </c>
      <c r="L496" s="44" t="n">
        <f aca="false">L497+L498</f>
        <v>1000</v>
      </c>
      <c r="M496" s="44" t="n">
        <f aca="false">M497+M498</f>
        <v>1000</v>
      </c>
      <c r="N496" s="44" t="n">
        <f aca="false">N497+N498</f>
        <v>1000</v>
      </c>
      <c r="O496" s="44" t="n">
        <f aca="false">O497+O498</f>
        <v>0</v>
      </c>
      <c r="P496" s="44" t="n">
        <v>0</v>
      </c>
      <c r="Q496" s="44" t="n">
        <v>0</v>
      </c>
      <c r="R496" s="44" t="n">
        <v>0</v>
      </c>
      <c r="S496" s="44" t="n">
        <f aca="false">S497+S498</f>
        <v>0</v>
      </c>
      <c r="T496" s="249" t="n">
        <v>0</v>
      </c>
      <c r="U496" s="15"/>
      <c r="V496" s="15"/>
      <c r="W496" s="147"/>
      <c r="X496" s="147"/>
      <c r="Y496" s="246"/>
      <c r="Z496" s="247"/>
      <c r="AA496" s="246"/>
      <c r="AB496" s="247"/>
      <c r="AC496" s="147"/>
      <c r="AD496" s="147"/>
      <c r="AE496" s="147"/>
      <c r="AF496" s="147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6"/>
    </row>
    <row r="497" customFormat="false" ht="125.25" hidden="false" customHeight="true" outlineLevel="0" collapsed="false">
      <c r="A497" s="227"/>
      <c r="B497" s="15"/>
      <c r="C497" s="82" t="s">
        <v>79</v>
      </c>
      <c r="D497" s="50"/>
      <c r="E497" s="33" t="n">
        <f aca="false">F497+H497+J497+K497+L497+M497+N497+O497</f>
        <v>0</v>
      </c>
      <c r="F497" s="44" t="n">
        <v>0</v>
      </c>
      <c r="G497" s="44"/>
      <c r="H497" s="44" t="n">
        <v>0</v>
      </c>
      <c r="I497" s="44"/>
      <c r="J497" s="44" t="n">
        <v>0</v>
      </c>
      <c r="K497" s="249" t="n">
        <v>0</v>
      </c>
      <c r="L497" s="249" t="n">
        <v>0</v>
      </c>
      <c r="M497" s="249" t="n">
        <v>0</v>
      </c>
      <c r="N497" s="249" t="n">
        <v>0</v>
      </c>
      <c r="O497" s="249" t="n">
        <v>0</v>
      </c>
      <c r="P497" s="249" t="n">
        <v>0</v>
      </c>
      <c r="Q497" s="249" t="n">
        <v>0</v>
      </c>
      <c r="R497" s="249" t="n">
        <v>0</v>
      </c>
      <c r="S497" s="249" t="n">
        <v>0</v>
      </c>
      <c r="T497" s="249" t="n">
        <v>0</v>
      </c>
      <c r="U497" s="15"/>
      <c r="V497" s="15"/>
      <c r="W497" s="147"/>
      <c r="X497" s="147"/>
      <c r="Y497" s="246"/>
      <c r="Z497" s="247"/>
      <c r="AA497" s="246"/>
      <c r="AB497" s="247"/>
      <c r="AC497" s="147"/>
      <c r="AD497" s="147"/>
      <c r="AE497" s="147"/>
      <c r="AF497" s="147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6"/>
    </row>
    <row r="498" customFormat="false" ht="125.25" hidden="false" customHeight="true" outlineLevel="0" collapsed="false">
      <c r="A498" s="227"/>
      <c r="B498" s="15"/>
      <c r="C498" s="120" t="s">
        <v>80</v>
      </c>
      <c r="D498" s="50"/>
      <c r="E498" s="33" t="n">
        <f aca="false">F498+H498+J498+K498+L498+M498+N498+O498</f>
        <v>6000</v>
      </c>
      <c r="F498" s="44" t="n">
        <v>0</v>
      </c>
      <c r="G498" s="44"/>
      <c r="H498" s="44" t="n">
        <v>1000</v>
      </c>
      <c r="I498" s="44"/>
      <c r="J498" s="44" t="n">
        <v>1000</v>
      </c>
      <c r="K498" s="249" t="n">
        <v>1000</v>
      </c>
      <c r="L498" s="249" t="n">
        <v>1000</v>
      </c>
      <c r="M498" s="249" t="n">
        <v>1000</v>
      </c>
      <c r="N498" s="249" t="n">
        <v>1000</v>
      </c>
      <c r="O498" s="249" t="n">
        <v>0</v>
      </c>
      <c r="P498" s="249" t="n">
        <v>0</v>
      </c>
      <c r="Q498" s="249" t="n">
        <v>0</v>
      </c>
      <c r="R498" s="249" t="n">
        <v>0</v>
      </c>
      <c r="S498" s="249" t="n">
        <v>0</v>
      </c>
      <c r="T498" s="249" t="n">
        <v>0</v>
      </c>
      <c r="U498" s="15"/>
      <c r="V498" s="15"/>
      <c r="W498" s="147"/>
      <c r="X498" s="147"/>
      <c r="Y498" s="246"/>
      <c r="Z498" s="247"/>
      <c r="AA498" s="246"/>
      <c r="AB498" s="247"/>
      <c r="AC498" s="147"/>
      <c r="AD498" s="147"/>
      <c r="AE498" s="147"/>
      <c r="AF498" s="147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6"/>
    </row>
    <row r="499" customFormat="false" ht="20.25" hidden="false" customHeight="true" outlineLevel="0" collapsed="false">
      <c r="A499" s="250"/>
      <c r="B499" s="20" t="s">
        <v>155</v>
      </c>
      <c r="C499" s="18" t="n">
        <v>0</v>
      </c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6"/>
    </row>
    <row r="500" customFormat="false" ht="61.5" hidden="false" customHeight="true" outlineLevel="0" collapsed="false">
      <c r="A500" s="250" t="s">
        <v>156</v>
      </c>
      <c r="B500" s="15" t="s">
        <v>157</v>
      </c>
      <c r="C500" s="82" t="s">
        <v>78</v>
      </c>
      <c r="D500" s="50"/>
      <c r="E500" s="33" t="n">
        <f aca="false">F500+H500+J500+K500+L500+M500+O500+S500</f>
        <v>17245798.8</v>
      </c>
      <c r="F500" s="44" t="n">
        <f aca="false">F501</f>
        <v>8896</v>
      </c>
      <c r="G500" s="44"/>
      <c r="H500" s="44" t="n">
        <f aca="false">H501</f>
        <v>0</v>
      </c>
      <c r="I500" s="44"/>
      <c r="J500" s="44" t="n">
        <f aca="false">J501</f>
        <v>30930.91</v>
      </c>
      <c r="K500" s="44" t="n">
        <f aca="false">K501+K502</f>
        <v>10109575.32</v>
      </c>
      <c r="L500" s="44" t="n">
        <f aca="false">L501+L502</f>
        <v>52022.34</v>
      </c>
      <c r="M500" s="44" t="n">
        <f aca="false">M501+M502</f>
        <v>2138464.16</v>
      </c>
      <c r="N500" s="44" t="n">
        <v>3886263.2</v>
      </c>
      <c r="O500" s="44" t="n">
        <v>4890910.07</v>
      </c>
      <c r="P500" s="44" t="n">
        <f aca="false">P501+P502</f>
        <v>291000</v>
      </c>
      <c r="Q500" s="44" t="n">
        <f aca="false">Q501+Q502</f>
        <v>318136.93</v>
      </c>
      <c r="R500" s="44" t="n">
        <f aca="false">R501+R502</f>
        <v>46125</v>
      </c>
      <c r="S500" s="44" t="n">
        <f aca="false">S501+S502</f>
        <v>15000</v>
      </c>
      <c r="T500" s="44" t="n">
        <f aca="false">T501+T502</f>
        <v>15000</v>
      </c>
      <c r="U500" s="15"/>
      <c r="V500" s="15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6"/>
    </row>
    <row r="501" customFormat="false" ht="135.75" hidden="false" customHeight="true" outlineLevel="0" collapsed="false">
      <c r="A501" s="250"/>
      <c r="B501" s="15"/>
      <c r="C501" s="82" t="s">
        <v>79</v>
      </c>
      <c r="D501" s="50"/>
      <c r="E501" s="33" t="n">
        <f aca="false">F501+H501+J501+K501+L501+M501+O501+S501</f>
        <v>2258613.41</v>
      </c>
      <c r="F501" s="44" t="n">
        <f aca="false">F504+F507</f>
        <v>8896</v>
      </c>
      <c r="G501" s="44"/>
      <c r="H501" s="44" t="n">
        <f aca="false">H504+H507</f>
        <v>0</v>
      </c>
      <c r="I501" s="44"/>
      <c r="J501" s="44" t="n">
        <f aca="false">J504+J507</f>
        <v>30930.91</v>
      </c>
      <c r="K501" s="44" t="n">
        <f aca="false">K504+K507</f>
        <v>0</v>
      </c>
      <c r="L501" s="44" t="n">
        <f aca="false">L504+L507</f>
        <v>45522.34</v>
      </c>
      <c r="M501" s="44" t="n">
        <f aca="false">M503+M507</f>
        <v>2138464.16</v>
      </c>
      <c r="N501" s="44" t="n">
        <f aca="false">N504</f>
        <v>18300</v>
      </c>
      <c r="O501" s="44" t="n">
        <v>19800</v>
      </c>
      <c r="P501" s="44" t="n">
        <v>191000</v>
      </c>
      <c r="Q501" s="44" t="n">
        <f aca="false">Q503+Q506</f>
        <v>318136.93</v>
      </c>
      <c r="R501" s="44" t="n">
        <f aca="false">R503+R507</f>
        <v>46125</v>
      </c>
      <c r="S501" s="44" t="n">
        <f aca="false">S503+S507</f>
        <v>15000</v>
      </c>
      <c r="T501" s="249" t="n">
        <f aca="false">T503+T507</f>
        <v>15000</v>
      </c>
      <c r="U501" s="15"/>
      <c r="V501" s="15"/>
      <c r="W501" s="147"/>
      <c r="X501" s="147"/>
      <c r="Y501" s="246"/>
      <c r="Z501" s="247"/>
      <c r="AA501" s="246"/>
      <c r="AB501" s="247"/>
      <c r="AC501" s="147"/>
      <c r="AD501" s="147"/>
      <c r="AE501" s="147"/>
      <c r="AF501" s="147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6"/>
    </row>
    <row r="502" customFormat="false" ht="90" hidden="false" customHeight="true" outlineLevel="0" collapsed="false">
      <c r="A502" s="250"/>
      <c r="B502" s="15"/>
      <c r="C502" s="120" t="s">
        <v>80</v>
      </c>
      <c r="D502" s="50"/>
      <c r="E502" s="33" t="n">
        <f aca="false">F502+H502+J502+K502+L502+M502+O502</f>
        <v>14987185.39</v>
      </c>
      <c r="F502" s="44" t="n">
        <v>0</v>
      </c>
      <c r="G502" s="44"/>
      <c r="H502" s="44" t="n">
        <v>0</v>
      </c>
      <c r="I502" s="44"/>
      <c r="J502" s="44" t="n">
        <v>0</v>
      </c>
      <c r="K502" s="44" t="n">
        <f aca="false">K505+K508</f>
        <v>10109575.32</v>
      </c>
      <c r="L502" s="249" t="n">
        <f aca="false">L505+L508</f>
        <v>6500</v>
      </c>
      <c r="M502" s="249" t="n">
        <v>0</v>
      </c>
      <c r="N502" s="249" t="n">
        <v>3886263.2</v>
      </c>
      <c r="O502" s="249" t="n">
        <v>4871110.07</v>
      </c>
      <c r="P502" s="249" t="n">
        <v>100000</v>
      </c>
      <c r="Q502" s="249" t="n">
        <v>0</v>
      </c>
      <c r="R502" s="249" t="n">
        <v>0</v>
      </c>
      <c r="S502" s="249" t="n">
        <v>0</v>
      </c>
      <c r="T502" s="249" t="n">
        <v>0</v>
      </c>
      <c r="U502" s="15"/>
      <c r="V502" s="15"/>
      <c r="W502" s="147"/>
      <c r="X502" s="147"/>
      <c r="Y502" s="246"/>
      <c r="Z502" s="247"/>
      <c r="AA502" s="246"/>
      <c r="AB502" s="247"/>
      <c r="AC502" s="147"/>
      <c r="AD502" s="147"/>
      <c r="AE502" s="147"/>
      <c r="AF502" s="147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6"/>
    </row>
    <row r="503" customFormat="false" ht="58.5" hidden="false" customHeight="true" outlineLevel="0" collapsed="false">
      <c r="A503" s="250" t="s">
        <v>158</v>
      </c>
      <c r="B503" s="15" t="s">
        <v>159</v>
      </c>
      <c r="C503" s="82" t="s">
        <v>78</v>
      </c>
      <c r="D503" s="50"/>
      <c r="E503" s="33" t="n">
        <f aca="false">F503+H503+J503+K503+L503+M503+O503+S503</f>
        <v>17176683.28</v>
      </c>
      <c r="F503" s="44" t="n">
        <f aca="false">F504</f>
        <v>8896</v>
      </c>
      <c r="G503" s="44"/>
      <c r="H503" s="44" t="n">
        <f aca="false">H504</f>
        <v>0</v>
      </c>
      <c r="I503" s="44"/>
      <c r="J503" s="44" t="n">
        <f aca="false">J504+J505</f>
        <v>30930.91</v>
      </c>
      <c r="K503" s="44" t="n">
        <f aca="false">K504+K505</f>
        <v>10109575.32</v>
      </c>
      <c r="L503" s="44" t="n">
        <f aca="false">L504+L505</f>
        <v>49500</v>
      </c>
      <c r="M503" s="44" t="n">
        <f aca="false">M504+M505</f>
        <v>2138022.5</v>
      </c>
      <c r="N503" s="44" t="n">
        <v>3886263.2</v>
      </c>
      <c r="O503" s="44" t="n">
        <v>4839758.55</v>
      </c>
      <c r="P503" s="44" t="n">
        <f aca="false">P504+P505</f>
        <v>20000</v>
      </c>
      <c r="Q503" s="44" t="n">
        <f aca="false">Q504+Q505</f>
        <v>0</v>
      </c>
      <c r="R503" s="44" t="n">
        <f aca="false">R504+R505</f>
        <v>0</v>
      </c>
      <c r="S503" s="44" t="n">
        <v>0</v>
      </c>
      <c r="T503" s="249" t="n">
        <v>0</v>
      </c>
      <c r="U503" s="15"/>
      <c r="V503" s="15"/>
      <c r="W503" s="147"/>
      <c r="X503" s="147"/>
      <c r="Y503" s="246"/>
      <c r="Z503" s="247"/>
      <c r="AA503" s="246"/>
      <c r="AB503" s="247"/>
      <c r="AC503" s="147"/>
      <c r="AD503" s="147"/>
      <c r="AE503" s="147"/>
      <c r="AF503" s="147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6"/>
    </row>
    <row r="504" customFormat="false" ht="89.25" hidden="false" customHeight="true" outlineLevel="0" collapsed="false">
      <c r="A504" s="250"/>
      <c r="B504" s="15"/>
      <c r="C504" s="82" t="s">
        <v>79</v>
      </c>
      <c r="D504" s="50"/>
      <c r="E504" s="33" t="n">
        <f aca="false">F504+H504+K504+L504+M504+O504+S504</f>
        <v>66391</v>
      </c>
      <c r="F504" s="44" t="n">
        <v>8896</v>
      </c>
      <c r="G504" s="44"/>
      <c r="H504" s="44" t="n">
        <v>0</v>
      </c>
      <c r="I504" s="44"/>
      <c r="J504" s="44" t="n">
        <v>30930.91</v>
      </c>
      <c r="K504" s="249" t="n">
        <v>0</v>
      </c>
      <c r="L504" s="249" t="n">
        <v>43000</v>
      </c>
      <c r="M504" s="249" t="n">
        <v>695</v>
      </c>
      <c r="N504" s="249" t="n">
        <v>18300</v>
      </c>
      <c r="O504" s="249" t="n">
        <v>13800</v>
      </c>
      <c r="P504" s="249" t="n">
        <v>20000</v>
      </c>
      <c r="Q504" s="249" t="n">
        <v>0</v>
      </c>
      <c r="R504" s="249" t="n">
        <v>0</v>
      </c>
      <c r="S504" s="249" t="n">
        <v>0</v>
      </c>
      <c r="T504" s="249" t="n">
        <v>0</v>
      </c>
      <c r="U504" s="15"/>
      <c r="V504" s="15"/>
      <c r="W504" s="147"/>
      <c r="X504" s="147"/>
      <c r="Y504" s="246"/>
      <c r="Z504" s="247"/>
      <c r="AA504" s="246"/>
      <c r="AB504" s="247"/>
      <c r="AC504" s="147"/>
      <c r="AD504" s="147"/>
      <c r="AE504" s="147"/>
      <c r="AF504" s="147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6"/>
    </row>
    <row r="505" customFormat="false" ht="82.5" hidden="false" customHeight="true" outlineLevel="0" collapsed="false">
      <c r="A505" s="250"/>
      <c r="B505" s="15"/>
      <c r="C505" s="120" t="s">
        <v>80</v>
      </c>
      <c r="D505" s="50"/>
      <c r="E505" s="33" t="n">
        <f aca="false">F505+H505+J504+K505+L505+M505+O505</f>
        <v>17110292.28</v>
      </c>
      <c r="F505" s="251" t="n">
        <v>0</v>
      </c>
      <c r="G505" s="251"/>
      <c r="H505" s="251" t="n">
        <v>0</v>
      </c>
      <c r="I505" s="251"/>
      <c r="J505" s="252" t="n">
        <v>0</v>
      </c>
      <c r="K505" s="253" t="n">
        <v>10109575.32</v>
      </c>
      <c r="L505" s="253" t="n">
        <v>6500</v>
      </c>
      <c r="M505" s="253" t="n">
        <v>2137327.5</v>
      </c>
      <c r="N505" s="253" t="n">
        <v>3886263.2</v>
      </c>
      <c r="O505" s="253" t="n">
        <v>4825958.55</v>
      </c>
      <c r="P505" s="253" t="n">
        <v>0</v>
      </c>
      <c r="Q505" s="253" t="n">
        <v>0</v>
      </c>
      <c r="R505" s="253" t="n">
        <v>0</v>
      </c>
      <c r="S505" s="253" t="n">
        <v>0</v>
      </c>
      <c r="T505" s="253" t="n">
        <v>0</v>
      </c>
      <c r="U505" s="15"/>
      <c r="V505" s="15"/>
      <c r="W505" s="147"/>
      <c r="X505" s="147"/>
      <c r="Y505" s="246"/>
      <c r="Z505" s="247"/>
      <c r="AA505" s="246"/>
      <c r="AB505" s="247"/>
      <c r="AC505" s="147"/>
      <c r="AD505" s="147"/>
      <c r="AE505" s="147"/>
      <c r="AF505" s="147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6"/>
    </row>
    <row r="506" customFormat="false" ht="49.5" hidden="false" customHeight="true" outlineLevel="0" collapsed="false">
      <c r="A506" s="250" t="s">
        <v>160</v>
      </c>
      <c r="B506" s="15" t="s">
        <v>161</v>
      </c>
      <c r="C506" s="82" t="s">
        <v>78</v>
      </c>
      <c r="D506" s="50"/>
      <c r="E506" s="33" t="n">
        <f aca="false">F506+H506+J506+K506+L506+M506+O506+S506</f>
        <v>69115.52</v>
      </c>
      <c r="F506" s="44" t="n">
        <f aca="false">F507</f>
        <v>0</v>
      </c>
      <c r="G506" s="44"/>
      <c r="H506" s="44" t="n">
        <f aca="false">H507</f>
        <v>0</v>
      </c>
      <c r="I506" s="44"/>
      <c r="J506" s="44" t="n">
        <f aca="false">J507</f>
        <v>0</v>
      </c>
      <c r="K506" s="44" t="n">
        <f aca="false">K507</f>
        <v>0</v>
      </c>
      <c r="L506" s="44" t="n">
        <f aca="false">L507</f>
        <v>2522.34</v>
      </c>
      <c r="M506" s="44" t="n">
        <f aca="false">M507</f>
        <v>441.66</v>
      </c>
      <c r="N506" s="44" t="n">
        <f aca="false">N507</f>
        <v>8000</v>
      </c>
      <c r="O506" s="44" t="n">
        <v>51151.52</v>
      </c>
      <c r="P506" s="44" t="n">
        <f aca="false">P507+P508</f>
        <v>271000</v>
      </c>
      <c r="Q506" s="44" t="n">
        <f aca="false">Q507+Q508</f>
        <v>318136.93</v>
      </c>
      <c r="R506" s="44" t="n">
        <f aca="false">R507+R508</f>
        <v>46125</v>
      </c>
      <c r="S506" s="44" t="n">
        <f aca="false">S507+S508</f>
        <v>15000</v>
      </c>
      <c r="T506" s="249" t="n">
        <f aca="false">T507+T508</f>
        <v>15000</v>
      </c>
      <c r="U506" s="15"/>
      <c r="V506" s="15"/>
      <c r="W506" s="147"/>
      <c r="X506" s="147"/>
      <c r="Y506" s="246"/>
      <c r="Z506" s="247"/>
      <c r="AA506" s="246"/>
      <c r="AB506" s="247"/>
      <c r="AC506" s="147"/>
      <c r="AD506" s="147"/>
      <c r="AE506" s="147"/>
      <c r="AF506" s="147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6"/>
    </row>
    <row r="507" customFormat="false" ht="137.25" hidden="false" customHeight="true" outlineLevel="0" collapsed="false">
      <c r="A507" s="250"/>
      <c r="B507" s="15"/>
      <c r="C507" s="82" t="s">
        <v>79</v>
      </c>
      <c r="D507" s="50"/>
      <c r="E507" s="33" t="n">
        <f aca="false">F507+H507+J507+K507+L507+M507+O507+S507</f>
        <v>23964</v>
      </c>
      <c r="F507" s="44" t="n">
        <v>0</v>
      </c>
      <c r="G507" s="44"/>
      <c r="H507" s="44" t="n">
        <v>0</v>
      </c>
      <c r="I507" s="44"/>
      <c r="J507" s="44" t="n">
        <v>0</v>
      </c>
      <c r="K507" s="249" t="n">
        <v>0</v>
      </c>
      <c r="L507" s="249" t="n">
        <v>2522.34</v>
      </c>
      <c r="M507" s="249" t="n">
        <v>441.66</v>
      </c>
      <c r="N507" s="249" t="n">
        <v>8000</v>
      </c>
      <c r="O507" s="249" t="n">
        <v>6000</v>
      </c>
      <c r="P507" s="249" t="n">
        <v>171000</v>
      </c>
      <c r="Q507" s="249" t="n">
        <v>225036.93</v>
      </c>
      <c r="R507" s="249" t="n">
        <v>46125</v>
      </c>
      <c r="S507" s="249" t="n">
        <v>15000</v>
      </c>
      <c r="T507" s="249" t="n">
        <v>15000</v>
      </c>
      <c r="U507" s="15"/>
      <c r="V507" s="15"/>
      <c r="W507" s="147"/>
      <c r="X507" s="147"/>
      <c r="Y507" s="246"/>
      <c r="Z507" s="247"/>
      <c r="AA507" s="246"/>
      <c r="AB507" s="247"/>
      <c r="AC507" s="147"/>
      <c r="AD507" s="147"/>
      <c r="AE507" s="147"/>
      <c r="AF507" s="147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6"/>
    </row>
    <row r="508" customFormat="false" ht="115.5" hidden="false" customHeight="true" outlineLevel="0" collapsed="false">
      <c r="A508" s="250"/>
      <c r="B508" s="15"/>
      <c r="C508" s="120" t="s">
        <v>80</v>
      </c>
      <c r="D508" s="50"/>
      <c r="E508" s="33" t="n">
        <f aca="false">F508+H508+J508+K508+L508+M508+O508</f>
        <v>45151.52</v>
      </c>
      <c r="F508" s="44" t="n">
        <v>0</v>
      </c>
      <c r="G508" s="44"/>
      <c r="H508" s="44" t="n">
        <v>0</v>
      </c>
      <c r="I508" s="44"/>
      <c r="J508" s="44" t="n">
        <v>0</v>
      </c>
      <c r="K508" s="249" t="n">
        <v>0</v>
      </c>
      <c r="L508" s="249" t="n">
        <v>0</v>
      </c>
      <c r="M508" s="249" t="n">
        <v>0</v>
      </c>
      <c r="N508" s="249" t="n">
        <v>0</v>
      </c>
      <c r="O508" s="249" t="n">
        <v>45151.52</v>
      </c>
      <c r="P508" s="249" t="n">
        <v>100000</v>
      </c>
      <c r="Q508" s="249" t="n">
        <v>93100</v>
      </c>
      <c r="R508" s="249" t="n">
        <v>0</v>
      </c>
      <c r="S508" s="249" t="n">
        <v>0</v>
      </c>
      <c r="T508" s="249" t="n">
        <v>0</v>
      </c>
      <c r="U508" s="15"/>
      <c r="V508" s="15"/>
      <c r="W508" s="147"/>
      <c r="X508" s="147"/>
      <c r="Y508" s="246"/>
      <c r="Z508" s="247"/>
      <c r="AA508" s="246"/>
      <c r="AB508" s="247"/>
      <c r="AC508" s="147"/>
      <c r="AD508" s="147"/>
      <c r="AE508" s="147"/>
      <c r="AF508" s="147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6"/>
    </row>
    <row r="509" customFormat="false" ht="12" hidden="true" customHeight="true" outlineLevel="0" collapsed="false">
      <c r="A509" s="250"/>
      <c r="B509" s="20"/>
      <c r="C509" s="120"/>
      <c r="D509" s="50"/>
      <c r="E509" s="33" t="n">
        <f aca="false">F509+H509+J509+K509+L509+M509+O509</f>
        <v>0</v>
      </c>
      <c r="F509" s="44"/>
      <c r="G509" s="44"/>
      <c r="H509" s="44"/>
      <c r="I509" s="44"/>
      <c r="J509" s="44"/>
      <c r="K509" s="249"/>
      <c r="L509" s="249"/>
      <c r="M509" s="249"/>
      <c r="N509" s="249"/>
      <c r="O509" s="249"/>
      <c r="P509" s="249"/>
      <c r="Q509" s="249"/>
      <c r="R509" s="249"/>
      <c r="S509" s="249"/>
      <c r="T509" s="249"/>
      <c r="U509" s="28"/>
      <c r="V509" s="231"/>
      <c r="W509" s="254"/>
      <c r="X509" s="255"/>
      <c r="Y509" s="246"/>
      <c r="Z509" s="247"/>
      <c r="AA509" s="246"/>
      <c r="AB509" s="247"/>
      <c r="AC509" s="147"/>
      <c r="AD509" s="147"/>
      <c r="AE509" s="147"/>
      <c r="AF509" s="147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6"/>
    </row>
    <row r="510" customFormat="false" ht="0.75" hidden="false" customHeight="true" outlineLevel="0" collapsed="false">
      <c r="A510" s="68"/>
      <c r="B510" s="15"/>
      <c r="C510" s="82"/>
      <c r="D510" s="50"/>
      <c r="E510" s="33"/>
      <c r="F510" s="33"/>
      <c r="G510" s="33"/>
      <c r="H510" s="33"/>
      <c r="I510" s="33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28"/>
      <c r="V510" s="231"/>
      <c r="W510" s="254"/>
      <c r="X510" s="255"/>
      <c r="Y510" s="246"/>
      <c r="Z510" s="247"/>
      <c r="AA510" s="246"/>
      <c r="AB510" s="247"/>
      <c r="AC510" s="147"/>
      <c r="AD510" s="254"/>
      <c r="AE510" s="256"/>
      <c r="AF510" s="255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6"/>
    </row>
    <row r="511" customFormat="false" ht="12" hidden="true" customHeight="true" outlineLevel="0" collapsed="false">
      <c r="A511" s="68"/>
      <c r="B511" s="15"/>
      <c r="C511" s="82"/>
      <c r="D511" s="50"/>
      <c r="E511" s="33"/>
      <c r="F511" s="44"/>
      <c r="G511" s="44"/>
      <c r="H511" s="44"/>
      <c r="I511" s="44"/>
      <c r="J511" s="44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8"/>
      <c r="V511" s="231"/>
      <c r="W511" s="254"/>
      <c r="X511" s="255"/>
      <c r="Y511" s="246"/>
      <c r="Z511" s="247"/>
      <c r="AA511" s="246"/>
      <c r="AB511" s="247"/>
      <c r="AC511" s="147"/>
      <c r="AD511" s="254"/>
      <c r="AE511" s="256"/>
      <c r="AF511" s="255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6"/>
    </row>
    <row r="512" customFormat="false" ht="12" hidden="true" customHeight="true" outlineLevel="0" collapsed="false">
      <c r="A512" s="68"/>
      <c r="B512" s="15"/>
      <c r="C512" s="120"/>
      <c r="D512" s="50"/>
      <c r="E512" s="33"/>
      <c r="F512" s="44"/>
      <c r="G512" s="44"/>
      <c r="H512" s="44"/>
      <c r="I512" s="44"/>
      <c r="J512" s="44"/>
      <c r="K512" s="249"/>
      <c r="L512" s="249"/>
      <c r="M512" s="249"/>
      <c r="N512" s="249"/>
      <c r="O512" s="249"/>
      <c r="P512" s="249"/>
      <c r="Q512" s="249"/>
      <c r="R512" s="249"/>
      <c r="S512" s="249"/>
      <c r="T512" s="249"/>
      <c r="U512" s="28"/>
      <c r="V512" s="231"/>
      <c r="W512" s="254"/>
      <c r="X512" s="255"/>
      <c r="Y512" s="246"/>
      <c r="Z512" s="247"/>
      <c r="AA512" s="246"/>
      <c r="AB512" s="247"/>
      <c r="AC512" s="147"/>
      <c r="AD512" s="254"/>
      <c r="AE512" s="256"/>
      <c r="AF512" s="255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6"/>
    </row>
    <row r="513" customFormat="false" ht="12" hidden="true" customHeight="true" outlineLevel="0" collapsed="false">
      <c r="A513" s="68"/>
      <c r="B513" s="15"/>
      <c r="C513" s="82"/>
      <c r="D513" s="50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194"/>
      <c r="U513" s="28"/>
      <c r="V513" s="231"/>
      <c r="W513" s="254"/>
      <c r="X513" s="255"/>
      <c r="Y513" s="246"/>
      <c r="Z513" s="247"/>
      <c r="AA513" s="246"/>
      <c r="AB513" s="247"/>
      <c r="AC513" s="147"/>
      <c r="AD513" s="254"/>
      <c r="AE513" s="256"/>
      <c r="AF513" s="255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6"/>
    </row>
    <row r="514" customFormat="false" ht="12" hidden="true" customHeight="true" outlineLevel="0" collapsed="false">
      <c r="A514" s="68"/>
      <c r="B514" s="15"/>
      <c r="C514" s="82"/>
      <c r="D514" s="50"/>
      <c r="E514" s="33"/>
      <c r="F514" s="44"/>
      <c r="G514" s="44"/>
      <c r="H514" s="44"/>
      <c r="I514" s="44"/>
      <c r="J514" s="44"/>
      <c r="K514" s="249"/>
      <c r="L514" s="249"/>
      <c r="M514" s="249"/>
      <c r="N514" s="249"/>
      <c r="O514" s="249"/>
      <c r="P514" s="249"/>
      <c r="Q514" s="249"/>
      <c r="R514" s="249"/>
      <c r="S514" s="249"/>
      <c r="T514" s="249"/>
      <c r="U514" s="28"/>
      <c r="V514" s="231"/>
      <c r="W514" s="254"/>
      <c r="X514" s="255"/>
      <c r="Y514" s="246"/>
      <c r="Z514" s="247"/>
      <c r="AA514" s="246"/>
      <c r="AB514" s="247"/>
      <c r="AC514" s="147"/>
      <c r="AD514" s="254"/>
      <c r="AE514" s="256"/>
      <c r="AF514" s="255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6"/>
    </row>
    <row r="515" customFormat="false" ht="126" hidden="true" customHeight="true" outlineLevel="0" collapsed="false">
      <c r="A515" s="68"/>
      <c r="B515" s="15"/>
      <c r="C515" s="120"/>
      <c r="D515" s="50"/>
      <c r="E515" s="33"/>
      <c r="F515" s="44"/>
      <c r="G515" s="44"/>
      <c r="H515" s="44"/>
      <c r="I515" s="44"/>
      <c r="J515" s="44"/>
      <c r="K515" s="249"/>
      <c r="L515" s="249"/>
      <c r="M515" s="249"/>
      <c r="N515" s="249"/>
      <c r="O515" s="249"/>
      <c r="P515" s="249"/>
      <c r="Q515" s="249"/>
      <c r="R515" s="249"/>
      <c r="S515" s="249"/>
      <c r="T515" s="249"/>
      <c r="U515" s="28"/>
      <c r="V515" s="231"/>
      <c r="W515" s="254"/>
      <c r="X515" s="255"/>
      <c r="Y515" s="246"/>
      <c r="Z515" s="247"/>
      <c r="AA515" s="246"/>
      <c r="AB515" s="247"/>
      <c r="AC515" s="147"/>
      <c r="AD515" s="254"/>
      <c r="AE515" s="256"/>
      <c r="AF515" s="255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6"/>
    </row>
    <row r="516" customFormat="false" ht="63" hidden="true" customHeight="true" outlineLevel="0" collapsed="false">
      <c r="A516" s="68"/>
      <c r="B516" s="15"/>
      <c r="C516" s="82"/>
      <c r="D516" s="50"/>
      <c r="E516" s="33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249"/>
      <c r="U516" s="28"/>
      <c r="V516" s="231"/>
      <c r="W516" s="254"/>
      <c r="X516" s="255"/>
      <c r="Y516" s="246"/>
      <c r="Z516" s="247"/>
      <c r="AA516" s="246"/>
      <c r="AB516" s="247"/>
      <c r="AC516" s="147"/>
      <c r="AD516" s="254"/>
      <c r="AE516" s="256"/>
      <c r="AF516" s="255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6"/>
    </row>
    <row r="517" customFormat="false" ht="3" hidden="true" customHeight="true" outlineLevel="0" collapsed="false">
      <c r="A517" s="68"/>
      <c r="B517" s="15"/>
      <c r="C517" s="82"/>
      <c r="D517" s="50"/>
      <c r="E517" s="33"/>
      <c r="F517" s="44"/>
      <c r="G517" s="44"/>
      <c r="H517" s="44"/>
      <c r="I517" s="44"/>
      <c r="J517" s="44"/>
      <c r="K517" s="249"/>
      <c r="L517" s="249"/>
      <c r="M517" s="249"/>
      <c r="N517" s="249"/>
      <c r="O517" s="249"/>
      <c r="P517" s="249"/>
      <c r="Q517" s="249"/>
      <c r="R517" s="249"/>
      <c r="S517" s="249"/>
      <c r="T517" s="249"/>
      <c r="U517" s="28"/>
      <c r="V517" s="231"/>
      <c r="W517" s="254"/>
      <c r="X517" s="255"/>
      <c r="Y517" s="246"/>
      <c r="Z517" s="247"/>
      <c r="AA517" s="246"/>
      <c r="AB517" s="247"/>
      <c r="AC517" s="147"/>
      <c r="AD517" s="254"/>
      <c r="AE517" s="256"/>
      <c r="AF517" s="255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6"/>
    </row>
    <row r="518" customFormat="false" ht="132" hidden="true" customHeight="true" outlineLevel="0" collapsed="false">
      <c r="A518" s="68"/>
      <c r="B518" s="15"/>
      <c r="C518" s="120"/>
      <c r="D518" s="50"/>
      <c r="E518" s="33"/>
      <c r="F518" s="44"/>
      <c r="G518" s="44"/>
      <c r="H518" s="44"/>
      <c r="I518" s="44"/>
      <c r="J518" s="44"/>
      <c r="K518" s="249"/>
      <c r="L518" s="249"/>
      <c r="M518" s="249"/>
      <c r="N518" s="249"/>
      <c r="O518" s="249"/>
      <c r="P518" s="249"/>
      <c r="Q518" s="249"/>
      <c r="R518" s="249"/>
      <c r="S518" s="249"/>
      <c r="T518" s="249"/>
      <c r="U518" s="28"/>
      <c r="V518" s="231"/>
      <c r="W518" s="254"/>
      <c r="X518" s="255"/>
      <c r="Y518" s="246"/>
      <c r="Z518" s="247"/>
      <c r="AA518" s="246"/>
      <c r="AB518" s="247"/>
      <c r="AC518" s="147"/>
      <c r="AD518" s="254"/>
      <c r="AE518" s="256"/>
      <c r="AF518" s="255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6"/>
    </row>
    <row r="519" s="265" customFormat="true" ht="31.5" hidden="false" customHeight="true" outlineLevel="0" collapsed="false">
      <c r="A519" s="257"/>
      <c r="B519" s="258"/>
      <c r="C519" s="120"/>
      <c r="D519" s="50"/>
      <c r="E519" s="229" t="n">
        <f aca="false">F519+H519+J519+K519+L519+M519+N519+O519+S519+Q519+R519+P519+T519</f>
        <v>111472639.59</v>
      </c>
      <c r="F519" s="229" t="n">
        <f aca="false">F19+F93+F137+F165+F201+F234+F270</f>
        <v>3419840.03</v>
      </c>
      <c r="G519" s="229"/>
      <c r="H519" s="229" t="n">
        <f aca="false">H19+H137+H165+H201+H234+H270+H500</f>
        <v>5794577.74</v>
      </c>
      <c r="I519" s="229"/>
      <c r="J519" s="259" t="n">
        <f aca="false">J19+J137+J165+J201+J234+J270+J500</f>
        <v>4139121.16</v>
      </c>
      <c r="K519" s="259" t="n">
        <f aca="false">K19+K137+K165+K201+K234+K270+K500</f>
        <v>14760063.8</v>
      </c>
      <c r="L519" s="260" t="n">
        <v>7049128.53</v>
      </c>
      <c r="M519" s="260" t="n">
        <v>10964988.56</v>
      </c>
      <c r="N519" s="260" t="n">
        <v>11698471.87</v>
      </c>
      <c r="O519" s="260" t="n">
        <v>10339240.04</v>
      </c>
      <c r="P519" s="260" t="n">
        <f aca="false">P500+P270+P234+P201+P137+P93+P19+P165</f>
        <v>9869860.91</v>
      </c>
      <c r="Q519" s="260" t="n">
        <f aca="false">Q500+Q270+Q234+Q201+Q137+Q93+Q19+Q165</f>
        <v>10760769.56</v>
      </c>
      <c r="R519" s="260" t="n">
        <f aca="false">R500+R270+R234+R201+R137+R93+R19+R165</f>
        <v>11126776.51</v>
      </c>
      <c r="S519" s="260" t="n">
        <f aca="false">S500+S270+S234+S201+S137+S93+S19+S167</f>
        <v>5612149.26</v>
      </c>
      <c r="T519" s="260" t="n">
        <f aca="false">T500+T270+T234+T201+T137+T93+T19+T165</f>
        <v>5937651.62</v>
      </c>
      <c r="U519" s="31"/>
      <c r="V519" s="31"/>
      <c r="W519" s="261"/>
      <c r="X519" s="261"/>
      <c r="Y519" s="261"/>
      <c r="Z519" s="261"/>
      <c r="AA519" s="261"/>
      <c r="AB519" s="261"/>
      <c r="AC519" s="261"/>
      <c r="AD519" s="262"/>
      <c r="AE519" s="262"/>
      <c r="AF519" s="262"/>
      <c r="AG519" s="263"/>
      <c r="AH519" s="263"/>
      <c r="AI519" s="263"/>
      <c r="AJ519" s="263"/>
      <c r="AK519" s="263"/>
      <c r="AL519" s="263"/>
      <c r="AM519" s="263"/>
      <c r="AN519" s="263"/>
      <c r="AO519" s="263"/>
      <c r="AP519" s="264"/>
    </row>
    <row r="520" customFormat="false" ht="12" hidden="false" customHeight="false" outlineLevel="0" collapsed="false">
      <c r="A520" s="266"/>
      <c r="B520" s="19"/>
      <c r="C520" s="32"/>
      <c r="D520" s="32"/>
      <c r="E520" s="267"/>
      <c r="F520" s="267"/>
      <c r="G520" s="267"/>
      <c r="H520" s="267"/>
      <c r="I520" s="267"/>
      <c r="J520" s="267"/>
      <c r="K520" s="267"/>
      <c r="L520" s="267"/>
      <c r="M520" s="267"/>
      <c r="N520" s="267"/>
      <c r="O520" s="267"/>
      <c r="P520" s="267"/>
      <c r="Q520" s="267"/>
      <c r="R520" s="267"/>
      <c r="S520" s="267"/>
      <c r="T520" s="267"/>
      <c r="U520" s="19"/>
      <c r="V520" s="19"/>
      <c r="W520" s="79"/>
      <c r="X520" s="79"/>
      <c r="Y520" s="79"/>
      <c r="Z520" s="79"/>
      <c r="AA520" s="79"/>
      <c r="AB520" s="79"/>
      <c r="AC520" s="79"/>
      <c r="AD520" s="268"/>
      <c r="AE520" s="79"/>
      <c r="AF520" s="79"/>
      <c r="AG520" s="6"/>
      <c r="AH520" s="6"/>
      <c r="AI520" s="6"/>
      <c r="AJ520" s="6"/>
      <c r="AK520" s="6"/>
      <c r="AL520" s="6"/>
      <c r="AM520" s="6"/>
      <c r="AN520" s="6"/>
      <c r="AO520" s="6"/>
      <c r="AP520" s="6"/>
    </row>
    <row r="521" customFormat="false" ht="12" hidden="false" customHeight="true" outlineLevel="0" collapsed="false">
      <c r="A521" s="266"/>
      <c r="B521" s="19"/>
      <c r="C521" s="269"/>
      <c r="D521" s="269"/>
      <c r="E521" s="267"/>
      <c r="F521" s="267"/>
      <c r="G521" s="267"/>
      <c r="H521" s="267"/>
      <c r="I521" s="267"/>
      <c r="J521" s="267"/>
      <c r="K521" s="267"/>
      <c r="L521" s="267"/>
      <c r="M521" s="267"/>
      <c r="N521" s="267"/>
      <c r="O521" s="267"/>
      <c r="P521" s="267"/>
      <c r="Q521" s="267"/>
      <c r="R521" s="267"/>
      <c r="S521" s="267"/>
      <c r="T521" s="267"/>
      <c r="U521" s="19"/>
      <c r="V521" s="19"/>
      <c r="W521" s="79"/>
      <c r="X521" s="79"/>
      <c r="Y521" s="79"/>
      <c r="Z521" s="79"/>
      <c r="AA521" s="79"/>
      <c r="AB521" s="79"/>
      <c r="AC521" s="79"/>
      <c r="AD521" s="268"/>
      <c r="AE521" s="79"/>
      <c r="AF521" s="79"/>
      <c r="AG521" s="6"/>
      <c r="AH521" s="6"/>
      <c r="AI521" s="6"/>
      <c r="AJ521" s="6"/>
      <c r="AK521" s="6"/>
      <c r="AL521" s="6"/>
      <c r="AM521" s="6"/>
      <c r="AN521" s="6"/>
      <c r="AO521" s="6"/>
      <c r="AP521" s="6"/>
    </row>
    <row r="522" customFormat="false" ht="12" hidden="false" customHeight="true" outlineLevel="0" collapsed="false">
      <c r="A522" s="266"/>
      <c r="B522" s="19"/>
      <c r="C522" s="32"/>
      <c r="D522" s="32"/>
      <c r="E522" s="267"/>
      <c r="F522" s="267"/>
      <c r="G522" s="267"/>
      <c r="H522" s="267"/>
      <c r="I522" s="267"/>
      <c r="J522" s="267"/>
      <c r="K522" s="267"/>
      <c r="L522" s="267"/>
      <c r="M522" s="267"/>
      <c r="N522" s="267"/>
      <c r="O522" s="267"/>
      <c r="P522" s="267"/>
      <c r="Q522" s="267"/>
      <c r="R522" s="267"/>
      <c r="S522" s="267"/>
      <c r="T522" s="267"/>
      <c r="U522" s="19"/>
      <c r="V522" s="19"/>
      <c r="W522" s="79"/>
      <c r="X522" s="79"/>
      <c r="Y522" s="79"/>
      <c r="Z522" s="79"/>
      <c r="AA522" s="79"/>
      <c r="AB522" s="79"/>
      <c r="AC522" s="79"/>
      <c r="AD522" s="268"/>
      <c r="AE522" s="79"/>
      <c r="AF522" s="79"/>
      <c r="AG522" s="6"/>
      <c r="AH522" s="6"/>
      <c r="AI522" s="6"/>
      <c r="AJ522" s="6"/>
      <c r="AK522" s="6"/>
      <c r="AL522" s="6"/>
      <c r="AM522" s="6"/>
      <c r="AN522" s="6"/>
      <c r="AO522" s="6"/>
      <c r="AP522" s="6"/>
    </row>
    <row r="523" customFormat="false" ht="12" hidden="false" customHeight="false" outlineLevel="0" collapsed="false">
      <c r="A523" s="4"/>
      <c r="B523" s="5"/>
      <c r="C523" s="32"/>
      <c r="D523" s="32"/>
      <c r="E523" s="6"/>
      <c r="F523" s="6"/>
      <c r="G523" s="6"/>
      <c r="H523" s="6"/>
      <c r="I523" s="6"/>
      <c r="J523" s="270"/>
      <c r="K523" s="6"/>
      <c r="L523" s="271"/>
      <c r="M523" s="6"/>
      <c r="N523" s="6"/>
      <c r="O523" s="6"/>
      <c r="P523" s="6"/>
      <c r="Q523" s="6"/>
      <c r="R523" s="6"/>
      <c r="S523" s="6"/>
      <c r="T523" s="6"/>
      <c r="U523" s="5"/>
      <c r="V523" s="5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</row>
    <row r="524" customFormat="false" ht="12" hidden="false" customHeight="false" outlineLevel="0" collapsed="false">
      <c r="A524" s="4"/>
      <c r="B524" s="5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5"/>
      <c r="V524" s="5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</row>
    <row r="525" customFormat="false" ht="12" hidden="false" customHeight="false" outlineLevel="0" collapsed="false">
      <c r="A525" s="4"/>
      <c r="B525" s="5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5"/>
      <c r="V525" s="5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</row>
    <row r="526" customFormat="false" ht="12" hidden="false" customHeight="false" outlineLevel="0" collapsed="false">
      <c r="A526" s="4"/>
      <c r="B526" s="5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5"/>
      <c r="V526" s="5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</row>
    <row r="527" customFormat="false" ht="12" hidden="false" customHeight="false" outlineLevel="0" collapsed="false">
      <c r="A527" s="4"/>
      <c r="B527" s="5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5"/>
      <c r="V527" s="5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</row>
    <row r="528" customFormat="false" ht="12" hidden="false" customHeight="false" outlineLevel="0" collapsed="false">
      <c r="A528" s="4"/>
      <c r="B528" s="5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5"/>
      <c r="V528" s="5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</row>
    <row r="529" customFormat="false" ht="12" hidden="false" customHeight="false" outlineLevel="0" collapsed="false">
      <c r="A529" s="4"/>
      <c r="B529" s="5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5"/>
      <c r="V529" s="5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</row>
    <row r="530" customFormat="false" ht="12" hidden="false" customHeight="false" outlineLevel="0" collapsed="false">
      <c r="A530" s="4"/>
      <c r="B530" s="5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5"/>
      <c r="V530" s="5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</row>
    <row r="531" customFormat="false" ht="12" hidden="false" customHeight="false" outlineLevel="0" collapsed="false">
      <c r="A531" s="4"/>
      <c r="B531" s="5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5"/>
      <c r="V531" s="5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</row>
    <row r="532" customFormat="false" ht="12" hidden="false" customHeight="false" outlineLevel="0" collapsed="false">
      <c r="A532" s="4"/>
      <c r="B532" s="5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5"/>
      <c r="V532" s="5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</row>
    <row r="533" customFormat="false" ht="12" hidden="false" customHeight="false" outlineLevel="0" collapsed="false">
      <c r="A533" s="4"/>
      <c r="B533" s="5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5"/>
      <c r="V533" s="5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</row>
    <row r="534" customFormat="false" ht="12" hidden="false" customHeight="false" outlineLevel="0" collapsed="false">
      <c r="A534" s="4"/>
      <c r="B534" s="5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5"/>
      <c r="V534" s="5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</row>
    <row r="535" customFormat="false" ht="12" hidden="false" customHeight="false" outlineLevel="0" collapsed="false">
      <c r="A535" s="4"/>
      <c r="B535" s="5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5"/>
      <c r="V535" s="5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</row>
    <row r="536" customFormat="false" ht="12" hidden="false" customHeight="false" outlineLevel="0" collapsed="false">
      <c r="A536" s="4"/>
      <c r="B536" s="5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5"/>
      <c r="V536" s="5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</row>
    <row r="537" customFormat="false" ht="12" hidden="false" customHeight="false" outlineLevel="0" collapsed="false">
      <c r="A537" s="4"/>
      <c r="B537" s="5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5"/>
      <c r="V537" s="5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</row>
    <row r="538" customFormat="false" ht="12" hidden="false" customHeight="false" outlineLevel="0" collapsed="false">
      <c r="A538" s="4"/>
      <c r="B538" s="5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5"/>
      <c r="V538" s="5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</row>
    <row r="539" customFormat="false" ht="12" hidden="false" customHeight="false" outlineLevel="0" collapsed="false">
      <c r="A539" s="4"/>
      <c r="B539" s="5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5"/>
      <c r="V539" s="5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</row>
    <row r="540" customFormat="false" ht="12" hidden="false" customHeight="false" outlineLevel="0" collapsed="false">
      <c r="A540" s="4"/>
      <c r="B540" s="5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5"/>
      <c r="V540" s="5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</row>
    <row r="541" customFormat="false" ht="12" hidden="false" customHeight="false" outlineLevel="0" collapsed="false">
      <c r="A541" s="4"/>
      <c r="B541" s="5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5"/>
      <c r="V541" s="5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</row>
    <row r="542" customFormat="false" ht="12" hidden="false" customHeight="false" outlineLevel="0" collapsed="false">
      <c r="A542" s="4"/>
      <c r="B542" s="5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5"/>
      <c r="V542" s="5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</row>
    <row r="543" customFormat="false" ht="12" hidden="false" customHeight="false" outlineLevel="0" collapsed="false">
      <c r="A543" s="4"/>
      <c r="B543" s="5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5"/>
      <c r="V543" s="5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</row>
    <row r="544" customFormat="false" ht="12" hidden="false" customHeight="false" outlineLevel="0" collapsed="false">
      <c r="A544" s="4"/>
      <c r="B544" s="5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5"/>
      <c r="V544" s="5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</row>
    <row r="545" customFormat="false" ht="12" hidden="false" customHeight="false" outlineLevel="0" collapsed="false">
      <c r="A545" s="4"/>
      <c r="B545" s="5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5"/>
      <c r="V545" s="5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</row>
    <row r="546" customFormat="false" ht="12" hidden="false" customHeight="false" outlineLevel="0" collapsed="false">
      <c r="A546" s="4"/>
      <c r="B546" s="5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5"/>
      <c r="V546" s="5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</row>
    <row r="547" customFormat="false" ht="12" hidden="false" customHeight="false" outlineLevel="0" collapsed="false">
      <c r="A547" s="4"/>
      <c r="B547" s="5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5"/>
      <c r="V547" s="5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</row>
    <row r="548" customFormat="false" ht="12" hidden="false" customHeight="false" outlineLevel="0" collapsed="false">
      <c r="A548" s="4"/>
      <c r="B548" s="5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5"/>
      <c r="V548" s="5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</row>
    <row r="549" customFormat="false" ht="12" hidden="false" customHeight="false" outlineLevel="0" collapsed="false">
      <c r="A549" s="4"/>
      <c r="B549" s="5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5"/>
      <c r="V549" s="5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</row>
    <row r="550" customFormat="false" ht="12" hidden="false" customHeight="false" outlineLevel="0" collapsed="false">
      <c r="A550" s="272"/>
      <c r="B550" s="273"/>
      <c r="C550" s="274"/>
      <c r="D550" s="274"/>
      <c r="E550" s="274"/>
      <c r="F550" s="274"/>
      <c r="G550" s="274"/>
      <c r="H550" s="274"/>
      <c r="I550" s="274"/>
      <c r="J550" s="274"/>
      <c r="K550" s="274"/>
      <c r="L550" s="274"/>
      <c r="M550" s="274"/>
      <c r="N550" s="274"/>
      <c r="O550" s="274"/>
      <c r="P550" s="274"/>
      <c r="Q550" s="274"/>
      <c r="R550" s="274"/>
      <c r="S550" s="274"/>
      <c r="T550" s="274"/>
      <c r="U550" s="273"/>
      <c r="V550" s="273"/>
      <c r="W550" s="274"/>
      <c r="X550" s="274"/>
      <c r="Y550" s="274"/>
      <c r="Z550" s="274"/>
      <c r="AA550" s="274"/>
      <c r="AB550" s="274"/>
      <c r="AC550" s="274"/>
      <c r="AD550" s="274"/>
      <c r="AE550" s="274"/>
      <c r="AF550" s="274"/>
      <c r="AG550" s="274"/>
      <c r="AH550" s="274"/>
      <c r="AI550" s="274"/>
      <c r="AJ550" s="274"/>
      <c r="AK550" s="274"/>
      <c r="AL550" s="274"/>
      <c r="AM550" s="274"/>
      <c r="AN550" s="274"/>
      <c r="AO550" s="274"/>
      <c r="AP550" s="274"/>
    </row>
    <row r="551" customFormat="false" ht="12" hidden="false" customHeight="false" outlineLevel="0" collapsed="false">
      <c r="A551" s="272"/>
      <c r="B551" s="273"/>
      <c r="C551" s="274"/>
      <c r="D551" s="274"/>
      <c r="E551" s="274"/>
      <c r="F551" s="274"/>
      <c r="G551" s="274"/>
      <c r="H551" s="274"/>
      <c r="I551" s="274"/>
      <c r="J551" s="274"/>
      <c r="K551" s="274"/>
      <c r="L551" s="274"/>
      <c r="M551" s="274"/>
      <c r="N551" s="274"/>
      <c r="O551" s="274"/>
      <c r="P551" s="274"/>
      <c r="Q551" s="274"/>
      <c r="R551" s="274"/>
      <c r="S551" s="274"/>
      <c r="T551" s="274"/>
      <c r="U551" s="273"/>
      <c r="V551" s="273"/>
      <c r="W551" s="274"/>
      <c r="X551" s="274"/>
      <c r="Y551" s="274"/>
      <c r="Z551" s="274"/>
      <c r="AA551" s="274"/>
      <c r="AB551" s="274"/>
      <c r="AC551" s="274"/>
      <c r="AD551" s="274"/>
      <c r="AE551" s="274"/>
      <c r="AF551" s="274"/>
      <c r="AG551" s="274"/>
      <c r="AH551" s="274"/>
      <c r="AI551" s="274"/>
      <c r="AJ551" s="274"/>
      <c r="AK551" s="274"/>
      <c r="AL551" s="274"/>
      <c r="AM551" s="274"/>
      <c r="AN551" s="274"/>
      <c r="AO551" s="274"/>
      <c r="AP551" s="274"/>
    </row>
    <row r="552" customFormat="false" ht="12" hidden="false" customHeight="false" outlineLevel="0" collapsed="false">
      <c r="A552" s="272"/>
      <c r="B552" s="273"/>
      <c r="C552" s="274"/>
      <c r="D552" s="274"/>
      <c r="E552" s="274"/>
      <c r="F552" s="274"/>
      <c r="G552" s="274"/>
      <c r="H552" s="274"/>
      <c r="I552" s="274"/>
      <c r="J552" s="274"/>
      <c r="K552" s="274"/>
      <c r="L552" s="274"/>
      <c r="M552" s="274"/>
      <c r="N552" s="274"/>
      <c r="O552" s="274"/>
      <c r="P552" s="274"/>
      <c r="Q552" s="274"/>
      <c r="R552" s="274"/>
      <c r="S552" s="274"/>
      <c r="T552" s="274"/>
      <c r="U552" s="273"/>
      <c r="V552" s="273"/>
      <c r="W552" s="274"/>
      <c r="X552" s="274"/>
      <c r="Y552" s="274"/>
      <c r="Z552" s="274"/>
      <c r="AA552" s="274"/>
      <c r="AB552" s="274"/>
      <c r="AC552" s="274"/>
      <c r="AD552" s="274"/>
      <c r="AE552" s="274"/>
      <c r="AF552" s="274"/>
      <c r="AG552" s="274"/>
      <c r="AH552" s="274"/>
      <c r="AI552" s="274"/>
      <c r="AJ552" s="274"/>
      <c r="AK552" s="274"/>
      <c r="AL552" s="274"/>
      <c r="AM552" s="274"/>
      <c r="AN552" s="274"/>
      <c r="AO552" s="274"/>
      <c r="AP552" s="274"/>
    </row>
    <row r="553" customFormat="false" ht="12" hidden="false" customHeight="false" outlineLevel="0" collapsed="false">
      <c r="A553" s="272"/>
      <c r="B553" s="273"/>
      <c r="C553" s="274"/>
      <c r="D553" s="274"/>
      <c r="E553" s="274"/>
      <c r="F553" s="274"/>
      <c r="G553" s="274"/>
      <c r="H553" s="274"/>
      <c r="I553" s="274"/>
      <c r="J553" s="274"/>
      <c r="K553" s="274"/>
      <c r="L553" s="274"/>
      <c r="M553" s="274"/>
      <c r="N553" s="274"/>
      <c r="O553" s="274"/>
      <c r="P553" s="274"/>
      <c r="Q553" s="274"/>
      <c r="R553" s="274"/>
      <c r="S553" s="274"/>
      <c r="T553" s="274"/>
      <c r="U553" s="273"/>
      <c r="V553" s="273"/>
      <c r="W553" s="274"/>
      <c r="X553" s="274"/>
      <c r="Y553" s="274"/>
      <c r="Z553" s="274"/>
      <c r="AA553" s="274"/>
      <c r="AB553" s="274"/>
      <c r="AC553" s="274"/>
      <c r="AD553" s="274"/>
      <c r="AE553" s="274"/>
      <c r="AF553" s="274"/>
      <c r="AG553" s="274"/>
      <c r="AH553" s="274"/>
      <c r="AI553" s="274"/>
      <c r="AJ553" s="274"/>
      <c r="AK553" s="274"/>
      <c r="AL553" s="274"/>
      <c r="AM553" s="274"/>
      <c r="AN553" s="274"/>
      <c r="AO553" s="274"/>
      <c r="AP553" s="274"/>
    </row>
    <row r="554" customFormat="false" ht="12" hidden="false" customHeight="false" outlineLevel="0" collapsed="false">
      <c r="A554" s="272"/>
      <c r="B554" s="273"/>
      <c r="C554" s="274"/>
      <c r="D554" s="274"/>
      <c r="E554" s="274"/>
      <c r="F554" s="274"/>
      <c r="G554" s="274"/>
      <c r="H554" s="274"/>
      <c r="I554" s="274"/>
      <c r="J554" s="274"/>
      <c r="K554" s="274"/>
      <c r="L554" s="274"/>
      <c r="M554" s="274"/>
      <c r="N554" s="274"/>
      <c r="O554" s="274"/>
      <c r="P554" s="274"/>
      <c r="Q554" s="274"/>
      <c r="R554" s="274"/>
      <c r="S554" s="274"/>
      <c r="T554" s="274"/>
      <c r="U554" s="273"/>
      <c r="V554" s="273"/>
      <c r="W554" s="274"/>
      <c r="X554" s="274"/>
      <c r="Y554" s="274"/>
      <c r="Z554" s="274"/>
      <c r="AA554" s="274"/>
      <c r="AB554" s="274"/>
      <c r="AC554" s="274"/>
      <c r="AD554" s="274"/>
      <c r="AE554" s="274"/>
      <c r="AF554" s="274"/>
      <c r="AG554" s="274"/>
      <c r="AH554" s="274"/>
      <c r="AI554" s="274"/>
      <c r="AJ554" s="274"/>
      <c r="AK554" s="274"/>
      <c r="AL554" s="274"/>
      <c r="AM554" s="274"/>
      <c r="AN554" s="274"/>
      <c r="AO554" s="274"/>
      <c r="AP554" s="274"/>
    </row>
    <row r="564" customFormat="false" ht="12" hidden="false" customHeight="false" outlineLevel="0" collapsed="false">
      <c r="S564" s="274"/>
      <c r="T564" s="274"/>
    </row>
  </sheetData>
  <mergeCells count="2727">
    <mergeCell ref="R1:S1"/>
    <mergeCell ref="AC1:AP1"/>
    <mergeCell ref="A2:AP2"/>
    <mergeCell ref="A3:AP3"/>
    <mergeCell ref="A4:AP4"/>
    <mergeCell ref="A6:AF6"/>
    <mergeCell ref="C8:S9"/>
    <mergeCell ref="U8:AO8"/>
    <mergeCell ref="U9:AO9"/>
    <mergeCell ref="C10:D15"/>
    <mergeCell ref="E10:S11"/>
    <mergeCell ref="U10:V15"/>
    <mergeCell ref="W10:X10"/>
    <mergeCell ref="Y10:AO11"/>
    <mergeCell ref="W11:X15"/>
    <mergeCell ref="E12:E15"/>
    <mergeCell ref="F12:T13"/>
    <mergeCell ref="Y12:Z15"/>
    <mergeCell ref="AA12:AO12"/>
    <mergeCell ref="AA13:AO13"/>
    <mergeCell ref="F14:G14"/>
    <mergeCell ref="H14:I14"/>
    <mergeCell ref="AA14:AB14"/>
    <mergeCell ref="AD14:AF14"/>
    <mergeCell ref="F15:G15"/>
    <mergeCell ref="H15:I15"/>
    <mergeCell ref="AA15:AB15"/>
    <mergeCell ref="AD15:AF15"/>
    <mergeCell ref="C16:D16"/>
    <mergeCell ref="F16:G16"/>
    <mergeCell ref="H16:I16"/>
    <mergeCell ref="U16:V16"/>
    <mergeCell ref="W16:X16"/>
    <mergeCell ref="Y16:Z16"/>
    <mergeCell ref="AA16:AB16"/>
    <mergeCell ref="AD16:AF16"/>
    <mergeCell ref="C17:AO17"/>
    <mergeCell ref="C18:AO18"/>
    <mergeCell ref="A19:A26"/>
    <mergeCell ref="B19:B26"/>
    <mergeCell ref="C19:D19"/>
    <mergeCell ref="E19:E20"/>
    <mergeCell ref="F19:G20"/>
    <mergeCell ref="H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V26"/>
    <mergeCell ref="W19:X26"/>
    <mergeCell ref="Y19:Z26"/>
    <mergeCell ref="AA19:AB26"/>
    <mergeCell ref="AC19:AC26"/>
    <mergeCell ref="AD19:AF26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C20:D20"/>
    <mergeCell ref="C21:D21"/>
    <mergeCell ref="E21:E24"/>
    <mergeCell ref="F21:G24"/>
    <mergeCell ref="H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C22:D22"/>
    <mergeCell ref="C23:D23"/>
    <mergeCell ref="C24:D24"/>
    <mergeCell ref="C25:D25"/>
    <mergeCell ref="E25:E26"/>
    <mergeCell ref="F25:G26"/>
    <mergeCell ref="H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C26:D26"/>
    <mergeCell ref="A27:A37"/>
    <mergeCell ref="B27:B37"/>
    <mergeCell ref="C27:D27"/>
    <mergeCell ref="F27:G28"/>
    <mergeCell ref="H27:I28"/>
    <mergeCell ref="J27:J28"/>
    <mergeCell ref="K27:K28"/>
    <mergeCell ref="L27:L28"/>
    <mergeCell ref="M27:M28"/>
    <mergeCell ref="N27:N28"/>
    <mergeCell ref="O27:O28"/>
    <mergeCell ref="S27:S28"/>
    <mergeCell ref="U27:V37"/>
    <mergeCell ref="W27:X37"/>
    <mergeCell ref="Y27:Z37"/>
    <mergeCell ref="AA27:AB37"/>
    <mergeCell ref="AC27:AC37"/>
    <mergeCell ref="AD27:AF37"/>
    <mergeCell ref="AG27:AG37"/>
    <mergeCell ref="AH27:AH37"/>
    <mergeCell ref="AI27:AI42"/>
    <mergeCell ref="AN27:AN37"/>
    <mergeCell ref="AO27:AO37"/>
    <mergeCell ref="C28:D28"/>
    <mergeCell ref="AJ28:AJ36"/>
    <mergeCell ref="AK28:AK36"/>
    <mergeCell ref="AL28:AL36"/>
    <mergeCell ref="AM28:AM36"/>
    <mergeCell ref="C29:D29"/>
    <mergeCell ref="E29:E32"/>
    <mergeCell ref="F29:G32"/>
    <mergeCell ref="H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C30:D30"/>
    <mergeCell ref="C31:D31"/>
    <mergeCell ref="C32:D32"/>
    <mergeCell ref="C33:D37"/>
    <mergeCell ref="E33:E37"/>
    <mergeCell ref="F33:G37"/>
    <mergeCell ref="H33:I37"/>
    <mergeCell ref="J33:J37"/>
    <mergeCell ref="K33:K37"/>
    <mergeCell ref="L33:L37"/>
    <mergeCell ref="M33:M37"/>
    <mergeCell ref="N33:N36"/>
    <mergeCell ref="O33:O37"/>
    <mergeCell ref="P33:P36"/>
    <mergeCell ref="Q33:Q36"/>
    <mergeCell ref="R33:R36"/>
    <mergeCell ref="S33:S36"/>
    <mergeCell ref="T33:T36"/>
    <mergeCell ref="A49:A56"/>
    <mergeCell ref="B49:B56"/>
    <mergeCell ref="C49:D49"/>
    <mergeCell ref="E49:E50"/>
    <mergeCell ref="F49:G50"/>
    <mergeCell ref="H49:I50"/>
    <mergeCell ref="J49:J50"/>
    <mergeCell ref="K49:K50"/>
    <mergeCell ref="L49:L50"/>
    <mergeCell ref="M49:M50"/>
    <mergeCell ref="O49:O50"/>
    <mergeCell ref="U49:V56"/>
    <mergeCell ref="W49:X56"/>
    <mergeCell ref="Y49:Z56"/>
    <mergeCell ref="AA49:AB56"/>
    <mergeCell ref="AC49:AC56"/>
    <mergeCell ref="AD49:AF56"/>
    <mergeCell ref="AG49:AG56"/>
    <mergeCell ref="AH49:AH56"/>
    <mergeCell ref="AN49:AN56"/>
    <mergeCell ref="AO49:AO56"/>
    <mergeCell ref="C50:D50"/>
    <mergeCell ref="C51:D51"/>
    <mergeCell ref="E51:E54"/>
    <mergeCell ref="F51:G54"/>
    <mergeCell ref="H51:I54"/>
    <mergeCell ref="J51:J54"/>
    <mergeCell ref="K51:K54"/>
    <mergeCell ref="L51:L54"/>
    <mergeCell ref="M51:M54"/>
    <mergeCell ref="O51:O54"/>
    <mergeCell ref="C52:D52"/>
    <mergeCell ref="C53:D53"/>
    <mergeCell ref="C54:D54"/>
    <mergeCell ref="C55:D55"/>
    <mergeCell ref="E55:E56"/>
    <mergeCell ref="F55:G56"/>
    <mergeCell ref="H55:I56"/>
    <mergeCell ref="J55:J56"/>
    <mergeCell ref="K55:K56"/>
    <mergeCell ref="L55:L56"/>
    <mergeCell ref="M55:M56"/>
    <mergeCell ref="O55:O56"/>
    <mergeCell ref="C56:D56"/>
    <mergeCell ref="A57:A64"/>
    <mergeCell ref="B57:B64"/>
    <mergeCell ref="C57:D57"/>
    <mergeCell ref="E57:E58"/>
    <mergeCell ref="F57:G58"/>
    <mergeCell ref="H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V64"/>
    <mergeCell ref="W57:X64"/>
    <mergeCell ref="Y57:Z64"/>
    <mergeCell ref="AA57:AB64"/>
    <mergeCell ref="AC57:AC64"/>
    <mergeCell ref="AD57:AF64"/>
    <mergeCell ref="AG57:AG64"/>
    <mergeCell ref="AH57:AH64"/>
    <mergeCell ref="AI57:AI64"/>
    <mergeCell ref="AJ57:AJ64"/>
    <mergeCell ref="AK57:AK64"/>
    <mergeCell ref="AL57:AL64"/>
    <mergeCell ref="AM57:AM64"/>
    <mergeCell ref="AN57:AN64"/>
    <mergeCell ref="AO57:AO64"/>
    <mergeCell ref="C58:D58"/>
    <mergeCell ref="C59:D59"/>
    <mergeCell ref="E59:E62"/>
    <mergeCell ref="F59:G62"/>
    <mergeCell ref="H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T59:T62"/>
    <mergeCell ref="C60:D60"/>
    <mergeCell ref="C61:D61"/>
    <mergeCell ref="C62:D62"/>
    <mergeCell ref="C63:D63"/>
    <mergeCell ref="E63:E64"/>
    <mergeCell ref="F63:G64"/>
    <mergeCell ref="H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C64:D64"/>
    <mergeCell ref="A65:A72"/>
    <mergeCell ref="B65:B72"/>
    <mergeCell ref="C65:D65"/>
    <mergeCell ref="E65:E66"/>
    <mergeCell ref="F65:G66"/>
    <mergeCell ref="H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V72"/>
    <mergeCell ref="W65:X72"/>
    <mergeCell ref="Y65:Z72"/>
    <mergeCell ref="AA65:AB72"/>
    <mergeCell ref="AC65:AC72"/>
    <mergeCell ref="AD65:AF72"/>
    <mergeCell ref="AG65:AG72"/>
    <mergeCell ref="AH65:AH72"/>
    <mergeCell ref="AI65:AI72"/>
    <mergeCell ref="AJ65:AJ72"/>
    <mergeCell ref="AK65:AK72"/>
    <mergeCell ref="AL65:AL72"/>
    <mergeCell ref="AM65:AM72"/>
    <mergeCell ref="AN65:AN72"/>
    <mergeCell ref="AO65:AO72"/>
    <mergeCell ref="C66:D66"/>
    <mergeCell ref="C67:D67"/>
    <mergeCell ref="E67:E70"/>
    <mergeCell ref="F67:G70"/>
    <mergeCell ref="H67:I70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T67:T70"/>
    <mergeCell ref="C68:D68"/>
    <mergeCell ref="C69:D69"/>
    <mergeCell ref="C70:D70"/>
    <mergeCell ref="C71:D71"/>
    <mergeCell ref="E71:E72"/>
    <mergeCell ref="F71:G72"/>
    <mergeCell ref="H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C72:D72"/>
    <mergeCell ref="B73:B75"/>
    <mergeCell ref="C73:D73"/>
    <mergeCell ref="F73:G73"/>
    <mergeCell ref="H73:I73"/>
    <mergeCell ref="C74:D74"/>
    <mergeCell ref="F74:G74"/>
    <mergeCell ref="H74:I74"/>
    <mergeCell ref="F75:G75"/>
    <mergeCell ref="H75:I75"/>
    <mergeCell ref="A76:A83"/>
    <mergeCell ref="B76:B83"/>
    <mergeCell ref="C76:D76"/>
    <mergeCell ref="E76:E77"/>
    <mergeCell ref="F76:G77"/>
    <mergeCell ref="H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V83"/>
    <mergeCell ref="W76:X83"/>
    <mergeCell ref="Y76:Z83"/>
    <mergeCell ref="AA76:AB83"/>
    <mergeCell ref="AC76:AC83"/>
    <mergeCell ref="AD76:AF83"/>
    <mergeCell ref="AG76:AG83"/>
    <mergeCell ref="AH76:AH83"/>
    <mergeCell ref="AI76:AI83"/>
    <mergeCell ref="AJ76:AJ83"/>
    <mergeCell ref="AK76:AK83"/>
    <mergeCell ref="AL76:AL83"/>
    <mergeCell ref="AM76:AM83"/>
    <mergeCell ref="AN76:AN83"/>
    <mergeCell ref="AO76:AO83"/>
    <mergeCell ref="C77:D77"/>
    <mergeCell ref="C78:D78"/>
    <mergeCell ref="E78:E81"/>
    <mergeCell ref="F78:G81"/>
    <mergeCell ref="H78:I81"/>
    <mergeCell ref="J78:J81"/>
    <mergeCell ref="K78:K81"/>
    <mergeCell ref="L78:L81"/>
    <mergeCell ref="M78:M81"/>
    <mergeCell ref="N78:N81"/>
    <mergeCell ref="O78:O81"/>
    <mergeCell ref="P78:P81"/>
    <mergeCell ref="Q78:Q81"/>
    <mergeCell ref="R78:R81"/>
    <mergeCell ref="S78:S81"/>
    <mergeCell ref="T78:T81"/>
    <mergeCell ref="C79:D79"/>
    <mergeCell ref="C80:D80"/>
    <mergeCell ref="C81:D81"/>
    <mergeCell ref="C82:D82"/>
    <mergeCell ref="E82:E85"/>
    <mergeCell ref="F82:G83"/>
    <mergeCell ref="H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C83:D83"/>
    <mergeCell ref="A84:A91"/>
    <mergeCell ref="B84:B91"/>
    <mergeCell ref="C84:D84"/>
    <mergeCell ref="F84:G85"/>
    <mergeCell ref="H84:I85"/>
    <mergeCell ref="J84:J85"/>
    <mergeCell ref="K84:K85"/>
    <mergeCell ref="L84:L85"/>
    <mergeCell ref="M84:M85"/>
    <mergeCell ref="O84:O85"/>
    <mergeCell ref="U84:V91"/>
    <mergeCell ref="W84:X91"/>
    <mergeCell ref="Y84:Z91"/>
    <mergeCell ref="AA84:AB91"/>
    <mergeCell ref="AC84:AC91"/>
    <mergeCell ref="AD84:AF91"/>
    <mergeCell ref="AG84:AG91"/>
    <mergeCell ref="AH84:AH91"/>
    <mergeCell ref="AN84:AN91"/>
    <mergeCell ref="AO84:AO91"/>
    <mergeCell ref="C85:D85"/>
    <mergeCell ref="C86:D86"/>
    <mergeCell ref="E86:E89"/>
    <mergeCell ref="F86:G89"/>
    <mergeCell ref="H86:I89"/>
    <mergeCell ref="J86:J89"/>
    <mergeCell ref="K86:K89"/>
    <mergeCell ref="L86:L89"/>
    <mergeCell ref="M86:M89"/>
    <mergeCell ref="O86:O89"/>
    <mergeCell ref="C87:D87"/>
    <mergeCell ref="C88:D88"/>
    <mergeCell ref="C89:D89"/>
    <mergeCell ref="C90:D90"/>
    <mergeCell ref="E90:E91"/>
    <mergeCell ref="F90:G91"/>
    <mergeCell ref="H90:I91"/>
    <mergeCell ref="J90:J91"/>
    <mergeCell ref="K90:K91"/>
    <mergeCell ref="L90:L91"/>
    <mergeCell ref="M90:M91"/>
    <mergeCell ref="O90:O91"/>
    <mergeCell ref="C91:D91"/>
    <mergeCell ref="C92:AF92"/>
    <mergeCell ref="A93:A100"/>
    <mergeCell ref="B93:B100"/>
    <mergeCell ref="C93:D93"/>
    <mergeCell ref="E93:E94"/>
    <mergeCell ref="F93:G94"/>
    <mergeCell ref="H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V100"/>
    <mergeCell ref="W93:X100"/>
    <mergeCell ref="Y93:Z100"/>
    <mergeCell ref="AA93:AB100"/>
    <mergeCell ref="AC93:AC100"/>
    <mergeCell ref="AD93:AF100"/>
    <mergeCell ref="AG93:AG100"/>
    <mergeCell ref="AH93:AH100"/>
    <mergeCell ref="AI93:AI100"/>
    <mergeCell ref="AJ93:AJ100"/>
    <mergeCell ref="AK93:AK100"/>
    <mergeCell ref="AL93:AL100"/>
    <mergeCell ref="AM93:AM100"/>
    <mergeCell ref="AN93:AN100"/>
    <mergeCell ref="AO93:AO100"/>
    <mergeCell ref="C94:D94"/>
    <mergeCell ref="C95:D95"/>
    <mergeCell ref="E95:E98"/>
    <mergeCell ref="F95:G98"/>
    <mergeCell ref="H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C96:D96"/>
    <mergeCell ref="C97:D97"/>
    <mergeCell ref="C98:D98"/>
    <mergeCell ref="C99:D99"/>
    <mergeCell ref="E99:E102"/>
    <mergeCell ref="F99:G100"/>
    <mergeCell ref="H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C100:D100"/>
    <mergeCell ref="A101:A111"/>
    <mergeCell ref="B101:B111"/>
    <mergeCell ref="C101:D101"/>
    <mergeCell ref="F101:G102"/>
    <mergeCell ref="H101:I102"/>
    <mergeCell ref="J101:J102"/>
    <mergeCell ref="K101:K102"/>
    <mergeCell ref="L101:L102"/>
    <mergeCell ref="M101:M102"/>
    <mergeCell ref="O101:O102"/>
    <mergeCell ref="U101:V111"/>
    <mergeCell ref="W101:X111"/>
    <mergeCell ref="Y101:Z111"/>
    <mergeCell ref="AA101:AB111"/>
    <mergeCell ref="AC101:AC111"/>
    <mergeCell ref="AD101:AF111"/>
    <mergeCell ref="AG101:AG111"/>
    <mergeCell ref="AH101:AH111"/>
    <mergeCell ref="AN101:AN111"/>
    <mergeCell ref="AO101:AO111"/>
    <mergeCell ref="C102:D102"/>
    <mergeCell ref="C103:D103"/>
    <mergeCell ref="E103:E106"/>
    <mergeCell ref="F103:G106"/>
    <mergeCell ref="H103:I106"/>
    <mergeCell ref="J103:J106"/>
    <mergeCell ref="K103:K106"/>
    <mergeCell ref="L103:L106"/>
    <mergeCell ref="M103:M106"/>
    <mergeCell ref="O103:O106"/>
    <mergeCell ref="C104:D104"/>
    <mergeCell ref="C105:D105"/>
    <mergeCell ref="C106:D106"/>
    <mergeCell ref="C107:D111"/>
    <mergeCell ref="E107:E111"/>
    <mergeCell ref="F107:G111"/>
    <mergeCell ref="H107:I111"/>
    <mergeCell ref="J107:J111"/>
    <mergeCell ref="K107:K111"/>
    <mergeCell ref="L107:L111"/>
    <mergeCell ref="M107:M111"/>
    <mergeCell ref="O107:O111"/>
    <mergeCell ref="A112:A119"/>
    <mergeCell ref="B112:B119"/>
    <mergeCell ref="C112:D112"/>
    <mergeCell ref="E112:E113"/>
    <mergeCell ref="F112:G113"/>
    <mergeCell ref="H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V119"/>
    <mergeCell ref="W112:X119"/>
    <mergeCell ref="Y112:Z119"/>
    <mergeCell ref="AA112:AB119"/>
    <mergeCell ref="AC112:AC119"/>
    <mergeCell ref="AD112:AF119"/>
    <mergeCell ref="AG112:AG119"/>
    <mergeCell ref="AH112:AH119"/>
    <mergeCell ref="AI112:AI119"/>
    <mergeCell ref="AJ112:AJ119"/>
    <mergeCell ref="AK112:AK119"/>
    <mergeCell ref="AL112:AL119"/>
    <mergeCell ref="AM112:AM119"/>
    <mergeCell ref="AN112:AN119"/>
    <mergeCell ref="AO112:AO119"/>
    <mergeCell ref="C113:D113"/>
    <mergeCell ref="C114:D114"/>
    <mergeCell ref="E114:E117"/>
    <mergeCell ref="F114:G117"/>
    <mergeCell ref="H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T114:T117"/>
    <mergeCell ref="C115:D115"/>
    <mergeCell ref="C116:D116"/>
    <mergeCell ref="C117:D117"/>
    <mergeCell ref="C118:D118"/>
    <mergeCell ref="E118:E121"/>
    <mergeCell ref="F118:G119"/>
    <mergeCell ref="H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C119:D119"/>
    <mergeCell ref="A120:A127"/>
    <mergeCell ref="B120:B127"/>
    <mergeCell ref="C120:D120"/>
    <mergeCell ref="F120:G121"/>
    <mergeCell ref="H120:I121"/>
    <mergeCell ref="J120:J121"/>
    <mergeCell ref="K120:K121"/>
    <mergeCell ref="L120:L121"/>
    <mergeCell ref="M120:M121"/>
    <mergeCell ref="O120:O121"/>
    <mergeCell ref="U120:V127"/>
    <mergeCell ref="W120:X127"/>
    <mergeCell ref="Y120:Z127"/>
    <mergeCell ref="AA120:AB127"/>
    <mergeCell ref="AC120:AC127"/>
    <mergeCell ref="AD120:AF127"/>
    <mergeCell ref="AG120:AG127"/>
    <mergeCell ref="AH120:AH127"/>
    <mergeCell ref="AN120:AN127"/>
    <mergeCell ref="AO120:AO127"/>
    <mergeCell ref="C121:D121"/>
    <mergeCell ref="C122:D122"/>
    <mergeCell ref="E122:E125"/>
    <mergeCell ref="F122:G125"/>
    <mergeCell ref="H122:I125"/>
    <mergeCell ref="J122:J125"/>
    <mergeCell ref="K122:K125"/>
    <mergeCell ref="L122:L125"/>
    <mergeCell ref="M122:M125"/>
    <mergeCell ref="O122:O125"/>
    <mergeCell ref="C123:D123"/>
    <mergeCell ref="C124:D124"/>
    <mergeCell ref="C125:D125"/>
    <mergeCell ref="C126:D126"/>
    <mergeCell ref="E126:E127"/>
    <mergeCell ref="F126:G127"/>
    <mergeCell ref="H126:I127"/>
    <mergeCell ref="J126:J127"/>
    <mergeCell ref="K126:K127"/>
    <mergeCell ref="L126:L127"/>
    <mergeCell ref="M126:M127"/>
    <mergeCell ref="O126:O127"/>
    <mergeCell ref="C127:D127"/>
    <mergeCell ref="A128:A135"/>
    <mergeCell ref="B128:B135"/>
    <mergeCell ref="C128:D128"/>
    <mergeCell ref="E128:E129"/>
    <mergeCell ref="F128:G129"/>
    <mergeCell ref="H128:I129"/>
    <mergeCell ref="J128:J129"/>
    <mergeCell ref="K128:K129"/>
    <mergeCell ref="L128:L129"/>
    <mergeCell ref="M128:M129"/>
    <mergeCell ref="O128:O129"/>
    <mergeCell ref="U128:V135"/>
    <mergeCell ref="W128:X135"/>
    <mergeCell ref="Y128:Z135"/>
    <mergeCell ref="AA128:AB135"/>
    <mergeCell ref="AC128:AC135"/>
    <mergeCell ref="AD128:AF135"/>
    <mergeCell ref="AG128:AG135"/>
    <mergeCell ref="AH128:AH135"/>
    <mergeCell ref="AN128:AN135"/>
    <mergeCell ref="AO128:AO135"/>
    <mergeCell ref="C129:D129"/>
    <mergeCell ref="C130:D130"/>
    <mergeCell ref="E130:E133"/>
    <mergeCell ref="F130:G133"/>
    <mergeCell ref="H130:I133"/>
    <mergeCell ref="J130:J133"/>
    <mergeCell ref="K130:K133"/>
    <mergeCell ref="L130:L133"/>
    <mergeCell ref="M130:M133"/>
    <mergeCell ref="O130:O133"/>
    <mergeCell ref="C131:D131"/>
    <mergeCell ref="C132:D132"/>
    <mergeCell ref="C133:D133"/>
    <mergeCell ref="C134:D134"/>
    <mergeCell ref="E134:E135"/>
    <mergeCell ref="F134:G135"/>
    <mergeCell ref="H134:I135"/>
    <mergeCell ref="J134:J135"/>
    <mergeCell ref="K134:K135"/>
    <mergeCell ref="L134:L135"/>
    <mergeCell ref="M134:M135"/>
    <mergeCell ref="O134:O135"/>
    <mergeCell ref="C135:D135"/>
    <mergeCell ref="C136:AO136"/>
    <mergeCell ref="A137:A144"/>
    <mergeCell ref="B137:B144"/>
    <mergeCell ref="C137:D137"/>
    <mergeCell ref="E137:E138"/>
    <mergeCell ref="F137:G138"/>
    <mergeCell ref="H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V144"/>
    <mergeCell ref="W137:X144"/>
    <mergeCell ref="Y137:Z144"/>
    <mergeCell ref="AA137:AB144"/>
    <mergeCell ref="AC137:AC144"/>
    <mergeCell ref="AD137:AF144"/>
    <mergeCell ref="AG137:AG144"/>
    <mergeCell ref="AH137:AH144"/>
    <mergeCell ref="AI137:AI144"/>
    <mergeCell ref="AJ137:AJ144"/>
    <mergeCell ref="AK137:AK144"/>
    <mergeCell ref="AL137:AL144"/>
    <mergeCell ref="AM137:AM144"/>
    <mergeCell ref="AN137:AN144"/>
    <mergeCell ref="AO137:AO144"/>
    <mergeCell ref="C138:D138"/>
    <mergeCell ref="C139:D139"/>
    <mergeCell ref="E139:E142"/>
    <mergeCell ref="F139:G142"/>
    <mergeCell ref="H139:I142"/>
    <mergeCell ref="J139:J142"/>
    <mergeCell ref="K139:K142"/>
    <mergeCell ref="L139:L142"/>
    <mergeCell ref="M139:M142"/>
    <mergeCell ref="N139:N142"/>
    <mergeCell ref="O139:O142"/>
    <mergeCell ref="P139:P142"/>
    <mergeCell ref="Q139:Q142"/>
    <mergeCell ref="R139:R142"/>
    <mergeCell ref="S139:S142"/>
    <mergeCell ref="T139:T142"/>
    <mergeCell ref="C140:D140"/>
    <mergeCell ref="C141:D141"/>
    <mergeCell ref="C142:D142"/>
    <mergeCell ref="C143:D143"/>
    <mergeCell ref="E143:E144"/>
    <mergeCell ref="F143:G144"/>
    <mergeCell ref="H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C144:D144"/>
    <mergeCell ref="A145:A156"/>
    <mergeCell ref="B145:B156"/>
    <mergeCell ref="C145:D145"/>
    <mergeCell ref="E145:E146"/>
    <mergeCell ref="F145:G146"/>
    <mergeCell ref="H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V156"/>
    <mergeCell ref="W145:X156"/>
    <mergeCell ref="Y145:Z156"/>
    <mergeCell ref="AA145:AB156"/>
    <mergeCell ref="AC145:AC156"/>
    <mergeCell ref="AD145:AF156"/>
    <mergeCell ref="AG145:AG156"/>
    <mergeCell ref="AH145:AH156"/>
    <mergeCell ref="AI145:AI156"/>
    <mergeCell ref="AJ145:AJ156"/>
    <mergeCell ref="AK145:AK156"/>
    <mergeCell ref="AL145:AL156"/>
    <mergeCell ref="AM145:AM156"/>
    <mergeCell ref="AN145:AN156"/>
    <mergeCell ref="AO145:AO156"/>
    <mergeCell ref="C146:D146"/>
    <mergeCell ref="E147:E150"/>
    <mergeCell ref="F147:G150"/>
    <mergeCell ref="H147:I150"/>
    <mergeCell ref="J147:J150"/>
    <mergeCell ref="K147:K150"/>
    <mergeCell ref="L147:L150"/>
    <mergeCell ref="M147:M150"/>
    <mergeCell ref="N147:N150"/>
    <mergeCell ref="O147:O150"/>
    <mergeCell ref="P147:P150"/>
    <mergeCell ref="Q147:Q150"/>
    <mergeCell ref="R147:R150"/>
    <mergeCell ref="S147:S150"/>
    <mergeCell ref="T147:T150"/>
    <mergeCell ref="C151:D156"/>
    <mergeCell ref="E151:E156"/>
    <mergeCell ref="F151:G156"/>
    <mergeCell ref="H151:I156"/>
    <mergeCell ref="J151:J156"/>
    <mergeCell ref="K151:K156"/>
    <mergeCell ref="L151:L156"/>
    <mergeCell ref="M151:M156"/>
    <mergeCell ref="N151:N156"/>
    <mergeCell ref="O151:O156"/>
    <mergeCell ref="P151:P156"/>
    <mergeCell ref="Q151:Q156"/>
    <mergeCell ref="R151:R156"/>
    <mergeCell ref="S151:S156"/>
    <mergeCell ref="T151:T156"/>
    <mergeCell ref="A157:A159"/>
    <mergeCell ref="B157:B159"/>
    <mergeCell ref="F157:G157"/>
    <mergeCell ref="H157:I157"/>
    <mergeCell ref="F158:G158"/>
    <mergeCell ref="H158:I158"/>
    <mergeCell ref="F159:G159"/>
    <mergeCell ref="H159:I159"/>
    <mergeCell ref="A160:A162"/>
    <mergeCell ref="B160:B162"/>
    <mergeCell ref="C160:D160"/>
    <mergeCell ref="F160:G160"/>
    <mergeCell ref="H160:I160"/>
    <mergeCell ref="U160:V160"/>
    <mergeCell ref="W160:X160"/>
    <mergeCell ref="AD160:AF160"/>
    <mergeCell ref="C161:D161"/>
    <mergeCell ref="F161:G161"/>
    <mergeCell ref="H161:I161"/>
    <mergeCell ref="U161:V161"/>
    <mergeCell ref="W161:X161"/>
    <mergeCell ref="AD161:AF161"/>
    <mergeCell ref="F162:G162"/>
    <mergeCell ref="H162:I162"/>
    <mergeCell ref="U162:V162"/>
    <mergeCell ref="W162:X162"/>
    <mergeCell ref="AD162:AF162"/>
    <mergeCell ref="F163:G163"/>
    <mergeCell ref="H163:I163"/>
    <mergeCell ref="U163:V163"/>
    <mergeCell ref="W163:X163"/>
    <mergeCell ref="AD163:AF163"/>
    <mergeCell ref="B164:AF164"/>
    <mergeCell ref="A165:A172"/>
    <mergeCell ref="B165:B172"/>
    <mergeCell ref="C165:D166"/>
    <mergeCell ref="E165:E166"/>
    <mergeCell ref="F165:G166"/>
    <mergeCell ref="H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V172"/>
    <mergeCell ref="W165:X172"/>
    <mergeCell ref="Y165:Z172"/>
    <mergeCell ref="AA165:AB172"/>
    <mergeCell ref="AC165:AC172"/>
    <mergeCell ref="AD165:AF172"/>
    <mergeCell ref="AG165:AG172"/>
    <mergeCell ref="AH165:AH172"/>
    <mergeCell ref="AI165:AI172"/>
    <mergeCell ref="AJ165:AJ172"/>
    <mergeCell ref="AK165:AK172"/>
    <mergeCell ref="AL165:AL172"/>
    <mergeCell ref="AM165:AM172"/>
    <mergeCell ref="AN165:AN172"/>
    <mergeCell ref="AO165:AO172"/>
    <mergeCell ref="C167:D170"/>
    <mergeCell ref="E167:E170"/>
    <mergeCell ref="F167:G170"/>
    <mergeCell ref="H167:I170"/>
    <mergeCell ref="J167:J170"/>
    <mergeCell ref="K167:K170"/>
    <mergeCell ref="L167:L170"/>
    <mergeCell ref="M167:M170"/>
    <mergeCell ref="N167:N169"/>
    <mergeCell ref="O167:O170"/>
    <mergeCell ref="P167:P169"/>
    <mergeCell ref="Q167:Q169"/>
    <mergeCell ref="R167:R169"/>
    <mergeCell ref="S167:S169"/>
    <mergeCell ref="T167:T169"/>
    <mergeCell ref="C171:D172"/>
    <mergeCell ref="E171:E172"/>
    <mergeCell ref="F171:G172"/>
    <mergeCell ref="H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83"/>
    <mergeCell ref="B173:B183"/>
    <mergeCell ref="C173:D174"/>
    <mergeCell ref="E173:E174"/>
    <mergeCell ref="F173:G174"/>
    <mergeCell ref="H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V183"/>
    <mergeCell ref="W173:X183"/>
    <mergeCell ref="Y173:Z183"/>
    <mergeCell ref="AA173:AB183"/>
    <mergeCell ref="AC173:AC183"/>
    <mergeCell ref="AD173:AF183"/>
    <mergeCell ref="AG173:AG183"/>
    <mergeCell ref="AH173:AH183"/>
    <mergeCell ref="AI173:AI182"/>
    <mergeCell ref="AJ173:AJ181"/>
    <mergeCell ref="AK173:AK181"/>
    <mergeCell ref="AL173:AL181"/>
    <mergeCell ref="AM173:AM181"/>
    <mergeCell ref="AN173:AN183"/>
    <mergeCell ref="AO173:AO183"/>
    <mergeCell ref="C175:D178"/>
    <mergeCell ref="E175:E178"/>
    <mergeCell ref="F175:G178"/>
    <mergeCell ref="H175:I178"/>
    <mergeCell ref="J175:J178"/>
    <mergeCell ref="K175:K178"/>
    <mergeCell ref="L175:L178"/>
    <mergeCell ref="M175:M178"/>
    <mergeCell ref="N175:N178"/>
    <mergeCell ref="O175:O178"/>
    <mergeCell ref="P175:P178"/>
    <mergeCell ref="Q175:Q178"/>
    <mergeCell ref="R175:R178"/>
    <mergeCell ref="S175:S178"/>
    <mergeCell ref="T175:T178"/>
    <mergeCell ref="C179:D183"/>
    <mergeCell ref="E179:E183"/>
    <mergeCell ref="F179:G183"/>
    <mergeCell ref="H179:I183"/>
    <mergeCell ref="J179:J183"/>
    <mergeCell ref="K179:K183"/>
    <mergeCell ref="L179:L183"/>
    <mergeCell ref="M179:M183"/>
    <mergeCell ref="N179:N184"/>
    <mergeCell ref="O179:O183"/>
    <mergeCell ref="P179:P181"/>
    <mergeCell ref="Q179:Q181"/>
    <mergeCell ref="R179:R181"/>
    <mergeCell ref="S179:S192"/>
    <mergeCell ref="T179:T181"/>
    <mergeCell ref="A184:A191"/>
    <mergeCell ref="B184:B191"/>
    <mergeCell ref="C184:D185"/>
    <mergeCell ref="E184:E185"/>
    <mergeCell ref="F184:G185"/>
    <mergeCell ref="H184:I185"/>
    <mergeCell ref="J184:J185"/>
    <mergeCell ref="K184:K185"/>
    <mergeCell ref="L184:L185"/>
    <mergeCell ref="M184:M185"/>
    <mergeCell ref="O184:O185"/>
    <mergeCell ref="U184:V191"/>
    <mergeCell ref="W184:X191"/>
    <mergeCell ref="Y184:Z191"/>
    <mergeCell ref="AA184:AB191"/>
    <mergeCell ref="AC184:AC191"/>
    <mergeCell ref="AD184:AF191"/>
    <mergeCell ref="AG184:AG191"/>
    <mergeCell ref="AH184:AH191"/>
    <mergeCell ref="AN184:AN191"/>
    <mergeCell ref="AO184:AO191"/>
    <mergeCell ref="C186:D189"/>
    <mergeCell ref="E186:E189"/>
    <mergeCell ref="F186:G189"/>
    <mergeCell ref="H186:I189"/>
    <mergeCell ref="J186:J189"/>
    <mergeCell ref="K186:K189"/>
    <mergeCell ref="L186:L189"/>
    <mergeCell ref="M186:M189"/>
    <mergeCell ref="O186:O189"/>
    <mergeCell ref="C190:D191"/>
    <mergeCell ref="E190:E191"/>
    <mergeCell ref="F190:G191"/>
    <mergeCell ref="H190:I191"/>
    <mergeCell ref="J190:J191"/>
    <mergeCell ref="K190:K191"/>
    <mergeCell ref="L190:L191"/>
    <mergeCell ref="M190:M191"/>
    <mergeCell ref="O190:O191"/>
    <mergeCell ref="A192:A199"/>
    <mergeCell ref="B192:B199"/>
    <mergeCell ref="C192:D193"/>
    <mergeCell ref="E192:E193"/>
    <mergeCell ref="F192:G193"/>
    <mergeCell ref="H192:I193"/>
    <mergeCell ref="J192:J193"/>
    <mergeCell ref="K192:K193"/>
    <mergeCell ref="L192:L193"/>
    <mergeCell ref="M192:M193"/>
    <mergeCell ref="O192:O193"/>
    <mergeCell ref="U192:V199"/>
    <mergeCell ref="W192:X199"/>
    <mergeCell ref="Y192:Z199"/>
    <mergeCell ref="AA192:AB199"/>
    <mergeCell ref="AC192:AC199"/>
    <mergeCell ref="AD192:AF199"/>
    <mergeCell ref="AG192:AG199"/>
    <mergeCell ref="AH192:AH199"/>
    <mergeCell ref="AN192:AN199"/>
    <mergeCell ref="AO192:AO199"/>
    <mergeCell ref="C194:D197"/>
    <mergeCell ref="E194:E197"/>
    <mergeCell ref="F194:G197"/>
    <mergeCell ref="H194:I197"/>
    <mergeCell ref="J194:J197"/>
    <mergeCell ref="K194:K197"/>
    <mergeCell ref="L194:L197"/>
    <mergeCell ref="M194:M197"/>
    <mergeCell ref="O194:O197"/>
    <mergeCell ref="C198:D199"/>
    <mergeCell ref="E198:E199"/>
    <mergeCell ref="F198:G199"/>
    <mergeCell ref="H198:I199"/>
    <mergeCell ref="J198:J199"/>
    <mergeCell ref="K198:K199"/>
    <mergeCell ref="L198:L199"/>
    <mergeCell ref="M198:M199"/>
    <mergeCell ref="O198:O199"/>
    <mergeCell ref="C200:AO200"/>
    <mergeCell ref="A201:A208"/>
    <mergeCell ref="B201:B208"/>
    <mergeCell ref="C201:D201"/>
    <mergeCell ref="E201:E202"/>
    <mergeCell ref="F201:G202"/>
    <mergeCell ref="H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V208"/>
    <mergeCell ref="W201:X208"/>
    <mergeCell ref="Y201:Z208"/>
    <mergeCell ref="AA201:AB208"/>
    <mergeCell ref="AC201:AC208"/>
    <mergeCell ref="AD201:AF208"/>
    <mergeCell ref="AG201:AG208"/>
    <mergeCell ref="AH201:AH208"/>
    <mergeCell ref="AI201:AI208"/>
    <mergeCell ref="AJ201:AJ208"/>
    <mergeCell ref="AK201:AK208"/>
    <mergeCell ref="AL201:AL208"/>
    <mergeCell ref="AM201:AM208"/>
    <mergeCell ref="AN201:AN208"/>
    <mergeCell ref="AO201:AO208"/>
    <mergeCell ref="C202:D202"/>
    <mergeCell ref="C203:D203"/>
    <mergeCell ref="E203:E206"/>
    <mergeCell ref="F203:G206"/>
    <mergeCell ref="H203:I206"/>
    <mergeCell ref="J203:J206"/>
    <mergeCell ref="K203:K206"/>
    <mergeCell ref="L203:L206"/>
    <mergeCell ref="M203:M206"/>
    <mergeCell ref="N203:N206"/>
    <mergeCell ref="O203:O206"/>
    <mergeCell ref="P203:P206"/>
    <mergeCell ref="Q203:Q206"/>
    <mergeCell ref="R203:R206"/>
    <mergeCell ref="S203:S206"/>
    <mergeCell ref="T203:T206"/>
    <mergeCell ref="C204:D204"/>
    <mergeCell ref="C205:D205"/>
    <mergeCell ref="C206:D206"/>
    <mergeCell ref="C207:D207"/>
    <mergeCell ref="E207:E208"/>
    <mergeCell ref="F207:G208"/>
    <mergeCell ref="H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C208:D208"/>
    <mergeCell ref="A209:A219"/>
    <mergeCell ref="B209:B219"/>
    <mergeCell ref="C209:D209"/>
    <mergeCell ref="E209:E210"/>
    <mergeCell ref="F209:G210"/>
    <mergeCell ref="H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V219"/>
    <mergeCell ref="W209:X219"/>
    <mergeCell ref="Y209:Z219"/>
    <mergeCell ref="AA209:AB219"/>
    <mergeCell ref="AC209:AC219"/>
    <mergeCell ref="AD209:AF219"/>
    <mergeCell ref="AG209:AG219"/>
    <mergeCell ref="AH209:AH219"/>
    <mergeCell ref="AI209:AI219"/>
    <mergeCell ref="AJ209:AJ219"/>
    <mergeCell ref="AK209:AK219"/>
    <mergeCell ref="AL209:AL219"/>
    <mergeCell ref="AM209:AM219"/>
    <mergeCell ref="AN209:AN219"/>
    <mergeCell ref="AO209:AO219"/>
    <mergeCell ref="C210:D210"/>
    <mergeCell ref="C211:D211"/>
    <mergeCell ref="E211:E214"/>
    <mergeCell ref="F211:G214"/>
    <mergeCell ref="H211:I214"/>
    <mergeCell ref="J211:J214"/>
    <mergeCell ref="K211:K214"/>
    <mergeCell ref="L211:L214"/>
    <mergeCell ref="M211:M214"/>
    <mergeCell ref="N211:N214"/>
    <mergeCell ref="O211:O214"/>
    <mergeCell ref="P211:P214"/>
    <mergeCell ref="Q211:Q214"/>
    <mergeCell ref="R211:R214"/>
    <mergeCell ref="S211:S214"/>
    <mergeCell ref="T211:T214"/>
    <mergeCell ref="C212:D212"/>
    <mergeCell ref="C213:D213"/>
    <mergeCell ref="C214:D214"/>
    <mergeCell ref="C215:D219"/>
    <mergeCell ref="E215:E219"/>
    <mergeCell ref="F215:G219"/>
    <mergeCell ref="H215:I219"/>
    <mergeCell ref="J215:J219"/>
    <mergeCell ref="K215:K219"/>
    <mergeCell ref="L215:L219"/>
    <mergeCell ref="M215:M219"/>
    <mergeCell ref="N215:N219"/>
    <mergeCell ref="O215:O219"/>
    <mergeCell ref="P215:P219"/>
    <mergeCell ref="Q215:Q219"/>
    <mergeCell ref="R215:R219"/>
    <mergeCell ref="S215:S219"/>
    <mergeCell ref="T215:T219"/>
    <mergeCell ref="A220:A232"/>
    <mergeCell ref="B220:B232"/>
    <mergeCell ref="C220:D220"/>
    <mergeCell ref="E220:E221"/>
    <mergeCell ref="F220:G221"/>
    <mergeCell ref="H220:I221"/>
    <mergeCell ref="J220:J221"/>
    <mergeCell ref="K220:K221"/>
    <mergeCell ref="U220:V232"/>
    <mergeCell ref="W220:X232"/>
    <mergeCell ref="Y220:Z232"/>
    <mergeCell ref="AA220:AB232"/>
    <mergeCell ref="AC220:AC232"/>
    <mergeCell ref="AD220:AF232"/>
    <mergeCell ref="AG220:AG232"/>
    <mergeCell ref="AH220:AH232"/>
    <mergeCell ref="AN220:AN232"/>
    <mergeCell ref="AO220:AO232"/>
    <mergeCell ref="C221:D221"/>
    <mergeCell ref="C222:D222"/>
    <mergeCell ref="E222:E225"/>
    <mergeCell ref="F222:G225"/>
    <mergeCell ref="H222:I225"/>
    <mergeCell ref="J222:J225"/>
    <mergeCell ref="K222:K225"/>
    <mergeCell ref="C223:D223"/>
    <mergeCell ref="C224:D224"/>
    <mergeCell ref="C225:D225"/>
    <mergeCell ref="F226:G226"/>
    <mergeCell ref="H226:I226"/>
    <mergeCell ref="C227:D229"/>
    <mergeCell ref="E227:E229"/>
    <mergeCell ref="F227:G229"/>
    <mergeCell ref="H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C230:D232"/>
    <mergeCell ref="E230:E232"/>
    <mergeCell ref="F230:G232"/>
    <mergeCell ref="H230:I232"/>
    <mergeCell ref="J230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C233:AF233"/>
    <mergeCell ref="A234:A241"/>
    <mergeCell ref="B234:B241"/>
    <mergeCell ref="C234:D234"/>
    <mergeCell ref="E234:E235"/>
    <mergeCell ref="F234:G235"/>
    <mergeCell ref="H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V241"/>
    <mergeCell ref="W234:X241"/>
    <mergeCell ref="Y234:Z241"/>
    <mergeCell ref="AA234:AB241"/>
    <mergeCell ref="AC234:AC241"/>
    <mergeCell ref="AD234:AF241"/>
    <mergeCell ref="AG234:AG241"/>
    <mergeCell ref="AH234:AH241"/>
    <mergeCell ref="AI234:AI240"/>
    <mergeCell ref="AJ234:AJ240"/>
    <mergeCell ref="AK234:AK240"/>
    <mergeCell ref="AL234:AL240"/>
    <mergeCell ref="AM234:AM240"/>
    <mergeCell ref="AN234:AN241"/>
    <mergeCell ref="AO234:AO241"/>
    <mergeCell ref="C235:D235"/>
    <mergeCell ref="C236:D236"/>
    <mergeCell ref="E236:E239"/>
    <mergeCell ref="F236:G239"/>
    <mergeCell ref="H236:I239"/>
    <mergeCell ref="J236:J239"/>
    <mergeCell ref="K236:K239"/>
    <mergeCell ref="L236:L239"/>
    <mergeCell ref="M236:M239"/>
    <mergeCell ref="N236:N239"/>
    <mergeCell ref="O236:O239"/>
    <mergeCell ref="P236:P239"/>
    <mergeCell ref="Q236:Q239"/>
    <mergeCell ref="R236:R239"/>
    <mergeCell ref="S236:S239"/>
    <mergeCell ref="T236:T239"/>
    <mergeCell ref="C237:D237"/>
    <mergeCell ref="C238:D238"/>
    <mergeCell ref="C239:D239"/>
    <mergeCell ref="C240:D240"/>
    <mergeCell ref="E240:E241"/>
    <mergeCell ref="F240:G241"/>
    <mergeCell ref="H240:I241"/>
    <mergeCell ref="J240:J241"/>
    <mergeCell ref="C241:D241"/>
    <mergeCell ref="A242:A249"/>
    <mergeCell ref="B242:B249"/>
    <mergeCell ref="C242:D242"/>
    <mergeCell ref="E242:E243"/>
    <mergeCell ref="F242:G243"/>
    <mergeCell ref="H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V249"/>
    <mergeCell ref="W242:X249"/>
    <mergeCell ref="Y242:Z249"/>
    <mergeCell ref="AA242:AB249"/>
    <mergeCell ref="AC242:AC249"/>
    <mergeCell ref="AD242:AF249"/>
    <mergeCell ref="AG242:AG249"/>
    <mergeCell ref="AH242:AH249"/>
    <mergeCell ref="AI242:AI249"/>
    <mergeCell ref="AJ242:AJ249"/>
    <mergeCell ref="AK242:AK249"/>
    <mergeCell ref="AL242:AL249"/>
    <mergeCell ref="AM242:AM249"/>
    <mergeCell ref="AN242:AN249"/>
    <mergeCell ref="AO242:AO249"/>
    <mergeCell ref="C243:D243"/>
    <mergeCell ref="C244:D244"/>
    <mergeCell ref="E244:E247"/>
    <mergeCell ref="F244:G247"/>
    <mergeCell ref="H244:I247"/>
    <mergeCell ref="J244:J247"/>
    <mergeCell ref="K244:K247"/>
    <mergeCell ref="L244:L247"/>
    <mergeCell ref="M244:M247"/>
    <mergeCell ref="N244:N247"/>
    <mergeCell ref="O244:O247"/>
    <mergeCell ref="P244:P247"/>
    <mergeCell ref="Q244:Q247"/>
    <mergeCell ref="R244:R247"/>
    <mergeCell ref="S244:S247"/>
    <mergeCell ref="T244:T247"/>
    <mergeCell ref="C245:D245"/>
    <mergeCell ref="C246:D246"/>
    <mergeCell ref="C247:D247"/>
    <mergeCell ref="C248:D248"/>
    <mergeCell ref="E248:E251"/>
    <mergeCell ref="F248:G249"/>
    <mergeCell ref="H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C249:D249"/>
    <mergeCell ref="A250:A260"/>
    <mergeCell ref="B250:B260"/>
    <mergeCell ref="C250:D250"/>
    <mergeCell ref="F250:G251"/>
    <mergeCell ref="H250:I251"/>
    <mergeCell ref="J250:J251"/>
    <mergeCell ref="U250:V260"/>
    <mergeCell ref="W250:X260"/>
    <mergeCell ref="Y250:Z260"/>
    <mergeCell ref="AA250:AB260"/>
    <mergeCell ref="AC250:AC260"/>
    <mergeCell ref="AD250:AF260"/>
    <mergeCell ref="AG250:AG260"/>
    <mergeCell ref="AH250:AH260"/>
    <mergeCell ref="AN250:AN260"/>
    <mergeCell ref="AO250:AO260"/>
    <mergeCell ref="C251:D251"/>
    <mergeCell ref="C252:D252"/>
    <mergeCell ref="E252:E255"/>
    <mergeCell ref="F252:G255"/>
    <mergeCell ref="H252:I255"/>
    <mergeCell ref="J252:J255"/>
    <mergeCell ref="C253:D253"/>
    <mergeCell ref="C254:D254"/>
    <mergeCell ref="C255:D255"/>
    <mergeCell ref="C256:D260"/>
    <mergeCell ref="E256:E260"/>
    <mergeCell ref="F256:G260"/>
    <mergeCell ref="H256:I260"/>
    <mergeCell ref="J256:J260"/>
    <mergeCell ref="A261:A268"/>
    <mergeCell ref="B261:B268"/>
    <mergeCell ref="C261:D261"/>
    <mergeCell ref="E261:E262"/>
    <mergeCell ref="F261:G262"/>
    <mergeCell ref="H261:I262"/>
    <mergeCell ref="J261:J262"/>
    <mergeCell ref="U261:V268"/>
    <mergeCell ref="W261:X268"/>
    <mergeCell ref="Y261:Z268"/>
    <mergeCell ref="AA261:AB268"/>
    <mergeCell ref="AC261:AC268"/>
    <mergeCell ref="AD261:AF268"/>
    <mergeCell ref="AG261:AG268"/>
    <mergeCell ref="AH261:AH268"/>
    <mergeCell ref="AN261:AN268"/>
    <mergeCell ref="AO261:AO268"/>
    <mergeCell ref="C262:D262"/>
    <mergeCell ref="C263:D263"/>
    <mergeCell ref="E263:E266"/>
    <mergeCell ref="F263:G266"/>
    <mergeCell ref="H263:I266"/>
    <mergeCell ref="J263:J266"/>
    <mergeCell ref="C264:D264"/>
    <mergeCell ref="C265:D265"/>
    <mergeCell ref="C266:D266"/>
    <mergeCell ref="C267:D267"/>
    <mergeCell ref="E267:E268"/>
    <mergeCell ref="F267:G268"/>
    <mergeCell ref="H267:I268"/>
    <mergeCell ref="J267:J268"/>
    <mergeCell ref="C268:D268"/>
    <mergeCell ref="C269:AF269"/>
    <mergeCell ref="A270:A277"/>
    <mergeCell ref="B270:B277"/>
    <mergeCell ref="C270:D270"/>
    <mergeCell ref="E270:E271"/>
    <mergeCell ref="F270:G271"/>
    <mergeCell ref="H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V277"/>
    <mergeCell ref="W270:X277"/>
    <mergeCell ref="Y270:Z277"/>
    <mergeCell ref="AA270:AB277"/>
    <mergeCell ref="AC270:AC277"/>
    <mergeCell ref="AD270:AF277"/>
    <mergeCell ref="AG270:AG277"/>
    <mergeCell ref="AH270:AH277"/>
    <mergeCell ref="AI270:AI277"/>
    <mergeCell ref="AJ270:AJ277"/>
    <mergeCell ref="AK270:AK277"/>
    <mergeCell ref="AL270:AL277"/>
    <mergeCell ref="AM270:AM277"/>
    <mergeCell ref="AN270:AN277"/>
    <mergeCell ref="AO270:AO277"/>
    <mergeCell ref="C271:D271"/>
    <mergeCell ref="C272:D272"/>
    <mergeCell ref="E272:E275"/>
    <mergeCell ref="F272:G275"/>
    <mergeCell ref="H272:I275"/>
    <mergeCell ref="J272:J275"/>
    <mergeCell ref="K272:K275"/>
    <mergeCell ref="L272:L275"/>
    <mergeCell ref="M272:M275"/>
    <mergeCell ref="N272:N275"/>
    <mergeCell ref="O272:O275"/>
    <mergeCell ref="P272:P275"/>
    <mergeCell ref="Q272:Q275"/>
    <mergeCell ref="R272:R275"/>
    <mergeCell ref="S272:S275"/>
    <mergeCell ref="T272:T275"/>
    <mergeCell ref="C273:D273"/>
    <mergeCell ref="C274:D274"/>
    <mergeCell ref="C275:D275"/>
    <mergeCell ref="C276:D276"/>
    <mergeCell ref="E276:E277"/>
    <mergeCell ref="F276:G277"/>
    <mergeCell ref="H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C277:D277"/>
    <mergeCell ref="A278:A288"/>
    <mergeCell ref="B278:B288"/>
    <mergeCell ref="C278:D278"/>
    <mergeCell ref="E278:E279"/>
    <mergeCell ref="F278:G279"/>
    <mergeCell ref="H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V288"/>
    <mergeCell ref="W278:X288"/>
    <mergeCell ref="Y278:Z288"/>
    <mergeCell ref="AA278:AB288"/>
    <mergeCell ref="AC278:AC288"/>
    <mergeCell ref="AD278:AF288"/>
    <mergeCell ref="AG278:AG288"/>
    <mergeCell ref="AH278:AH288"/>
    <mergeCell ref="AI278:AI288"/>
    <mergeCell ref="AJ278:AJ288"/>
    <mergeCell ref="AK278:AK288"/>
    <mergeCell ref="AL278:AL288"/>
    <mergeCell ref="AM278:AM288"/>
    <mergeCell ref="AN278:AN288"/>
    <mergeCell ref="AO278:AO288"/>
    <mergeCell ref="C279:D279"/>
    <mergeCell ref="C280:D280"/>
    <mergeCell ref="E280:E283"/>
    <mergeCell ref="F280:G283"/>
    <mergeCell ref="H280:I283"/>
    <mergeCell ref="J280:J283"/>
    <mergeCell ref="K280:K283"/>
    <mergeCell ref="L280:L283"/>
    <mergeCell ref="M280:M283"/>
    <mergeCell ref="N280:N283"/>
    <mergeCell ref="O280:O283"/>
    <mergeCell ref="P280:P283"/>
    <mergeCell ref="Q280:Q283"/>
    <mergeCell ref="R280:R283"/>
    <mergeCell ref="S280:S283"/>
    <mergeCell ref="T280:T283"/>
    <mergeCell ref="C281:D281"/>
    <mergeCell ref="C282:D282"/>
    <mergeCell ref="C283:D283"/>
    <mergeCell ref="C284:D288"/>
    <mergeCell ref="E284:E288"/>
    <mergeCell ref="F284:G288"/>
    <mergeCell ref="H284:I288"/>
    <mergeCell ref="J284:J288"/>
    <mergeCell ref="K284:K288"/>
    <mergeCell ref="L284:L288"/>
    <mergeCell ref="M284:M288"/>
    <mergeCell ref="N284:N288"/>
    <mergeCell ref="O284:O288"/>
    <mergeCell ref="P284:P288"/>
    <mergeCell ref="Q284:Q288"/>
    <mergeCell ref="R284:R288"/>
    <mergeCell ref="S284:S288"/>
    <mergeCell ref="T284:T288"/>
    <mergeCell ref="A289:A299"/>
    <mergeCell ref="B289:B299"/>
    <mergeCell ref="C289:D290"/>
    <mergeCell ref="E289:E290"/>
    <mergeCell ref="F289:G290"/>
    <mergeCell ref="H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U289:V299"/>
    <mergeCell ref="W289:X299"/>
    <mergeCell ref="Y289:Z299"/>
    <mergeCell ref="AA289:AB299"/>
    <mergeCell ref="AC289:AC299"/>
    <mergeCell ref="AD289:AF299"/>
    <mergeCell ref="AG289:AG299"/>
    <mergeCell ref="AH289:AH299"/>
    <mergeCell ref="AI289:AI299"/>
    <mergeCell ref="AJ289:AJ299"/>
    <mergeCell ref="AK289:AK299"/>
    <mergeCell ref="AL289:AL299"/>
    <mergeCell ref="AM289:AM299"/>
    <mergeCell ref="AN289:AN299"/>
    <mergeCell ref="AO289:AO299"/>
    <mergeCell ref="C291:D294"/>
    <mergeCell ref="E291:E294"/>
    <mergeCell ref="F291:G294"/>
    <mergeCell ref="H291:I294"/>
    <mergeCell ref="J291:J294"/>
    <mergeCell ref="K291:K294"/>
    <mergeCell ref="L291:L294"/>
    <mergeCell ref="M291:M294"/>
    <mergeCell ref="N291:N294"/>
    <mergeCell ref="O291:O294"/>
    <mergeCell ref="P291:P294"/>
    <mergeCell ref="Q291:Q294"/>
    <mergeCell ref="R291:R294"/>
    <mergeCell ref="S291:S294"/>
    <mergeCell ref="T291:T294"/>
    <mergeCell ref="C295:D299"/>
    <mergeCell ref="E295:E299"/>
    <mergeCell ref="F295:G299"/>
    <mergeCell ref="H295:I299"/>
    <mergeCell ref="J295:J299"/>
    <mergeCell ref="K295:K299"/>
    <mergeCell ref="L295:L299"/>
    <mergeCell ref="M295:M299"/>
    <mergeCell ref="N295:N299"/>
    <mergeCell ref="O295:O299"/>
    <mergeCell ref="P295:P299"/>
    <mergeCell ref="Q295:Q299"/>
    <mergeCell ref="R295:R299"/>
    <mergeCell ref="S295:S299"/>
    <mergeCell ref="T295:T299"/>
    <mergeCell ref="A300:A307"/>
    <mergeCell ref="B300:B307"/>
    <mergeCell ref="C300:D300"/>
    <mergeCell ref="E300:E301"/>
    <mergeCell ref="F300:G301"/>
    <mergeCell ref="H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V307"/>
    <mergeCell ref="W300:X307"/>
    <mergeCell ref="Y300:Z307"/>
    <mergeCell ref="AA300:AB307"/>
    <mergeCell ref="AC300:AC307"/>
    <mergeCell ref="AD300:AF307"/>
    <mergeCell ref="AG300:AG307"/>
    <mergeCell ref="AH300:AH307"/>
    <mergeCell ref="AI300:AI307"/>
    <mergeCell ref="AJ300:AJ307"/>
    <mergeCell ref="AK300:AK307"/>
    <mergeCell ref="AL300:AL307"/>
    <mergeCell ref="AM300:AM307"/>
    <mergeCell ref="AN300:AN307"/>
    <mergeCell ref="AO300:AO307"/>
    <mergeCell ref="C301:D301"/>
    <mergeCell ref="C302:D302"/>
    <mergeCell ref="E302:E305"/>
    <mergeCell ref="F302:G305"/>
    <mergeCell ref="H302:I305"/>
    <mergeCell ref="J302:J305"/>
    <mergeCell ref="K302:K305"/>
    <mergeCell ref="L302:L305"/>
    <mergeCell ref="M302:M305"/>
    <mergeCell ref="N302:N305"/>
    <mergeCell ref="O302:O305"/>
    <mergeCell ref="P302:P305"/>
    <mergeCell ref="Q302:Q305"/>
    <mergeCell ref="R302:R305"/>
    <mergeCell ref="S302:S305"/>
    <mergeCell ref="T302:T305"/>
    <mergeCell ref="C303:D303"/>
    <mergeCell ref="C304:D304"/>
    <mergeCell ref="C305:D305"/>
    <mergeCell ref="C306:D306"/>
    <mergeCell ref="E306:E307"/>
    <mergeCell ref="F306:G307"/>
    <mergeCell ref="H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C307:D307"/>
    <mergeCell ref="A308:A315"/>
    <mergeCell ref="B308:B315"/>
    <mergeCell ref="C308:D308"/>
    <mergeCell ref="E308:E309"/>
    <mergeCell ref="F308:G309"/>
    <mergeCell ref="H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T308:T309"/>
    <mergeCell ref="U308:V315"/>
    <mergeCell ref="W308:X315"/>
    <mergeCell ref="Y308:Z315"/>
    <mergeCell ref="AA308:AB315"/>
    <mergeCell ref="AC308:AC315"/>
    <mergeCell ref="AD308:AF315"/>
    <mergeCell ref="AG308:AG315"/>
    <mergeCell ref="AH308:AH315"/>
    <mergeCell ref="AI308:AI315"/>
    <mergeCell ref="AJ308:AJ315"/>
    <mergeCell ref="AK308:AK315"/>
    <mergeCell ref="AL308:AL315"/>
    <mergeCell ref="AM308:AM315"/>
    <mergeCell ref="AN308:AN315"/>
    <mergeCell ref="AO308:AO315"/>
    <mergeCell ref="C309:D309"/>
    <mergeCell ref="C310:D310"/>
    <mergeCell ref="E310:E313"/>
    <mergeCell ref="F310:G313"/>
    <mergeCell ref="H310:I313"/>
    <mergeCell ref="J310:J313"/>
    <mergeCell ref="K310:K313"/>
    <mergeCell ref="L310:L313"/>
    <mergeCell ref="M310:M313"/>
    <mergeCell ref="N310:N313"/>
    <mergeCell ref="O310:O313"/>
    <mergeCell ref="P310:P313"/>
    <mergeCell ref="Q310:Q313"/>
    <mergeCell ref="R310:R313"/>
    <mergeCell ref="S310:S313"/>
    <mergeCell ref="T310:T313"/>
    <mergeCell ref="C311:D311"/>
    <mergeCell ref="C312:D312"/>
    <mergeCell ref="C313:D313"/>
    <mergeCell ref="C314:D314"/>
    <mergeCell ref="E314:E315"/>
    <mergeCell ref="F314:G315"/>
    <mergeCell ref="H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C315:D315"/>
    <mergeCell ref="B316:B318"/>
    <mergeCell ref="C316:D316"/>
    <mergeCell ref="F316:G316"/>
    <mergeCell ref="H316:I316"/>
    <mergeCell ref="U316:V316"/>
    <mergeCell ref="W316:X316"/>
    <mergeCell ref="Y316:Z316"/>
    <mergeCell ref="AD316:AF316"/>
    <mergeCell ref="F317:G317"/>
    <mergeCell ref="H317:I317"/>
    <mergeCell ref="U317:V317"/>
    <mergeCell ref="W317:X317"/>
    <mergeCell ref="AD317:AF317"/>
    <mergeCell ref="F318:G318"/>
    <mergeCell ref="H318:I318"/>
    <mergeCell ref="U318:V318"/>
    <mergeCell ref="W318:X318"/>
    <mergeCell ref="AD318:AF318"/>
    <mergeCell ref="B319:B321"/>
    <mergeCell ref="C319:D319"/>
    <mergeCell ref="F319:G319"/>
    <mergeCell ref="H319:I319"/>
    <mergeCell ref="U319:V319"/>
    <mergeCell ref="W319:X319"/>
    <mergeCell ref="AD319:AF319"/>
    <mergeCell ref="F320:G320"/>
    <mergeCell ref="H320:I320"/>
    <mergeCell ref="U320:V320"/>
    <mergeCell ref="W320:X320"/>
    <mergeCell ref="AD320:AF320"/>
    <mergeCell ref="F321:G321"/>
    <mergeCell ref="H321:I321"/>
    <mergeCell ref="U321:V321"/>
    <mergeCell ref="W321:X321"/>
    <mergeCell ref="AD321:AF321"/>
    <mergeCell ref="B322:B324"/>
    <mergeCell ref="C322:D322"/>
    <mergeCell ref="F322:G322"/>
    <mergeCell ref="H322:I322"/>
    <mergeCell ref="U322:V322"/>
    <mergeCell ref="W322:X322"/>
    <mergeCell ref="AD322:AF322"/>
    <mergeCell ref="F323:G323"/>
    <mergeCell ref="H323:I323"/>
    <mergeCell ref="U323:V323"/>
    <mergeCell ref="W323:X323"/>
    <mergeCell ref="AD323:AF323"/>
    <mergeCell ref="F324:G324"/>
    <mergeCell ref="H324:I324"/>
    <mergeCell ref="U324:V324"/>
    <mergeCell ref="W324:X324"/>
    <mergeCell ref="AD324:AF324"/>
    <mergeCell ref="A325:A326"/>
    <mergeCell ref="B325:B327"/>
    <mergeCell ref="B328:B330"/>
    <mergeCell ref="F329:G329"/>
    <mergeCell ref="F330:G330"/>
    <mergeCell ref="B331:B333"/>
    <mergeCell ref="B334:B336"/>
    <mergeCell ref="C334:D334"/>
    <mergeCell ref="F334:G334"/>
    <mergeCell ref="H334:I334"/>
    <mergeCell ref="U334:V334"/>
    <mergeCell ref="W334:X334"/>
    <mergeCell ref="AD334:AF334"/>
    <mergeCell ref="F335:G335"/>
    <mergeCell ref="H335:I335"/>
    <mergeCell ref="U335:V335"/>
    <mergeCell ref="W335:X335"/>
    <mergeCell ref="AD335:AF335"/>
    <mergeCell ref="F336:G336"/>
    <mergeCell ref="H336:I336"/>
    <mergeCell ref="U336:V336"/>
    <mergeCell ref="W336:X336"/>
    <mergeCell ref="AD336:AF336"/>
    <mergeCell ref="B337:B339"/>
    <mergeCell ref="C337:D337"/>
    <mergeCell ref="F337:G337"/>
    <mergeCell ref="H337:I337"/>
    <mergeCell ref="U337:V337"/>
    <mergeCell ref="W337:X337"/>
    <mergeCell ref="AD337:AF337"/>
    <mergeCell ref="F338:G338"/>
    <mergeCell ref="H338:I338"/>
    <mergeCell ref="U338:V338"/>
    <mergeCell ref="W338:X338"/>
    <mergeCell ref="AD338:AF338"/>
    <mergeCell ref="F339:G339"/>
    <mergeCell ref="H339:I339"/>
    <mergeCell ref="U339:V339"/>
    <mergeCell ref="W339:X339"/>
    <mergeCell ref="AD339:AF339"/>
    <mergeCell ref="A340:A347"/>
    <mergeCell ref="B340:B347"/>
    <mergeCell ref="C340:D340"/>
    <mergeCell ref="E340:E341"/>
    <mergeCell ref="F340:G341"/>
    <mergeCell ref="H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V347"/>
    <mergeCell ref="W340:X347"/>
    <mergeCell ref="Y340:Z347"/>
    <mergeCell ref="AA340:AB347"/>
    <mergeCell ref="AC340:AC347"/>
    <mergeCell ref="AD340:AF347"/>
    <mergeCell ref="AG340:AG347"/>
    <mergeCell ref="AH340:AH347"/>
    <mergeCell ref="AI340:AI347"/>
    <mergeCell ref="AJ340:AJ347"/>
    <mergeCell ref="AK340:AK347"/>
    <mergeCell ref="AL340:AL347"/>
    <mergeCell ref="AM340:AM347"/>
    <mergeCell ref="AN340:AN347"/>
    <mergeCell ref="AO340:AO347"/>
    <mergeCell ref="C341:D341"/>
    <mergeCell ref="C342:D342"/>
    <mergeCell ref="E342:E345"/>
    <mergeCell ref="F342:G345"/>
    <mergeCell ref="H342:I345"/>
    <mergeCell ref="J342:J345"/>
    <mergeCell ref="K342:K345"/>
    <mergeCell ref="L342:L345"/>
    <mergeCell ref="M342:M345"/>
    <mergeCell ref="N342:N345"/>
    <mergeCell ref="O342:O345"/>
    <mergeCell ref="P342:P345"/>
    <mergeCell ref="Q342:Q345"/>
    <mergeCell ref="R342:R345"/>
    <mergeCell ref="S342:S345"/>
    <mergeCell ref="T342:T345"/>
    <mergeCell ref="C343:D343"/>
    <mergeCell ref="C344:D344"/>
    <mergeCell ref="C345:D345"/>
    <mergeCell ref="C346:D346"/>
    <mergeCell ref="E346:E347"/>
    <mergeCell ref="F346:G347"/>
    <mergeCell ref="H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C347:D347"/>
    <mergeCell ref="A348:A355"/>
    <mergeCell ref="B348:B355"/>
    <mergeCell ref="C348:D348"/>
    <mergeCell ref="E348:E349"/>
    <mergeCell ref="F348:G349"/>
    <mergeCell ref="H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V355"/>
    <mergeCell ref="W348:X355"/>
    <mergeCell ref="Y348:Z355"/>
    <mergeCell ref="AA348:AB355"/>
    <mergeCell ref="AC348:AC355"/>
    <mergeCell ref="AD348:AF355"/>
    <mergeCell ref="AG348:AG355"/>
    <mergeCell ref="AH348:AH355"/>
    <mergeCell ref="AI348:AI355"/>
    <mergeCell ref="AJ348:AJ355"/>
    <mergeCell ref="AK348:AK355"/>
    <mergeCell ref="AL348:AL355"/>
    <mergeCell ref="AM348:AM355"/>
    <mergeCell ref="AN348:AN355"/>
    <mergeCell ref="AO348:AO355"/>
    <mergeCell ref="C349:D349"/>
    <mergeCell ref="C350:D350"/>
    <mergeCell ref="E350:E353"/>
    <mergeCell ref="F350:G353"/>
    <mergeCell ref="H350:I353"/>
    <mergeCell ref="J350:J353"/>
    <mergeCell ref="K350:K353"/>
    <mergeCell ref="L350:L353"/>
    <mergeCell ref="M350:M353"/>
    <mergeCell ref="N350:N353"/>
    <mergeCell ref="O350:O353"/>
    <mergeCell ref="P350:P353"/>
    <mergeCell ref="Q350:Q353"/>
    <mergeCell ref="R350:R353"/>
    <mergeCell ref="S350:S353"/>
    <mergeCell ref="T350:T353"/>
    <mergeCell ref="C351:D351"/>
    <mergeCell ref="C352:D352"/>
    <mergeCell ref="C353:D353"/>
    <mergeCell ref="C354:D354"/>
    <mergeCell ref="E354:E355"/>
    <mergeCell ref="F354:G355"/>
    <mergeCell ref="H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T354:T355"/>
    <mergeCell ref="C355:D355"/>
    <mergeCell ref="B356:B358"/>
    <mergeCell ref="F356:G356"/>
    <mergeCell ref="H356:I356"/>
    <mergeCell ref="U356:V356"/>
    <mergeCell ref="W356:X356"/>
    <mergeCell ref="AD356:AF356"/>
    <mergeCell ref="F357:G357"/>
    <mergeCell ref="H357:I357"/>
    <mergeCell ref="U357:V357"/>
    <mergeCell ref="W357:X357"/>
    <mergeCell ref="AD357:AF357"/>
    <mergeCell ref="F358:G358"/>
    <mergeCell ref="H358:I358"/>
    <mergeCell ref="U358:V358"/>
    <mergeCell ref="W358:X358"/>
    <mergeCell ref="AD358:AF358"/>
    <mergeCell ref="A359:A361"/>
    <mergeCell ref="B359:B361"/>
    <mergeCell ref="A362:A369"/>
    <mergeCell ref="B362:B369"/>
    <mergeCell ref="C362:D362"/>
    <mergeCell ref="E362:E363"/>
    <mergeCell ref="F362:G363"/>
    <mergeCell ref="H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V369"/>
    <mergeCell ref="W362:X369"/>
    <mergeCell ref="Y362:Z369"/>
    <mergeCell ref="AA362:AB369"/>
    <mergeCell ref="AC362:AC369"/>
    <mergeCell ref="AD362:AF369"/>
    <mergeCell ref="AG362:AG369"/>
    <mergeCell ref="AH362:AH369"/>
    <mergeCell ref="AI362:AI369"/>
    <mergeCell ref="AJ362:AJ369"/>
    <mergeCell ref="AK362:AK369"/>
    <mergeCell ref="AL362:AL369"/>
    <mergeCell ref="AM362:AM369"/>
    <mergeCell ref="AN362:AN369"/>
    <mergeCell ref="AO362:AO369"/>
    <mergeCell ref="C363:D363"/>
    <mergeCell ref="C364:D364"/>
    <mergeCell ref="E364:E367"/>
    <mergeCell ref="F364:G367"/>
    <mergeCell ref="H364:I367"/>
    <mergeCell ref="J364:J367"/>
    <mergeCell ref="K364:K367"/>
    <mergeCell ref="L364:L367"/>
    <mergeCell ref="M364:M367"/>
    <mergeCell ref="N364:N367"/>
    <mergeCell ref="O364:O367"/>
    <mergeCell ref="P364:P367"/>
    <mergeCell ref="Q364:Q367"/>
    <mergeCell ref="R364:R367"/>
    <mergeCell ref="S364:S367"/>
    <mergeCell ref="T364:T367"/>
    <mergeCell ref="C365:D365"/>
    <mergeCell ref="C366:D366"/>
    <mergeCell ref="C367:D367"/>
    <mergeCell ref="C368:D368"/>
    <mergeCell ref="E368:E369"/>
    <mergeCell ref="F368:G369"/>
    <mergeCell ref="H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C369:D369"/>
    <mergeCell ref="A370:A377"/>
    <mergeCell ref="B370:B377"/>
    <mergeCell ref="E370:E371"/>
    <mergeCell ref="F370:G371"/>
    <mergeCell ref="H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V377"/>
    <mergeCell ref="W370:X377"/>
    <mergeCell ref="Y370:Z377"/>
    <mergeCell ref="AA370:AB377"/>
    <mergeCell ref="AC370:AC377"/>
    <mergeCell ref="AD370:AF377"/>
    <mergeCell ref="AG370:AG377"/>
    <mergeCell ref="AH370:AH377"/>
    <mergeCell ref="AI370:AI377"/>
    <mergeCell ref="AJ370:AJ377"/>
    <mergeCell ref="AK370:AK377"/>
    <mergeCell ref="AL370:AL377"/>
    <mergeCell ref="AM370:AM377"/>
    <mergeCell ref="AN370:AN377"/>
    <mergeCell ref="AO370:AO377"/>
    <mergeCell ref="C372:D372"/>
    <mergeCell ref="E372:E375"/>
    <mergeCell ref="F372:G375"/>
    <mergeCell ref="H372:I375"/>
    <mergeCell ref="J372:J375"/>
    <mergeCell ref="K372:K375"/>
    <mergeCell ref="L372:L375"/>
    <mergeCell ref="M372:M375"/>
    <mergeCell ref="N372:N375"/>
    <mergeCell ref="O372:O375"/>
    <mergeCell ref="P372:P375"/>
    <mergeCell ref="Q372:Q375"/>
    <mergeCell ref="R372:R375"/>
    <mergeCell ref="S372:S375"/>
    <mergeCell ref="T372:T375"/>
    <mergeCell ref="C373:D373"/>
    <mergeCell ref="C374:D374"/>
    <mergeCell ref="C375:D375"/>
    <mergeCell ref="C376:D376"/>
    <mergeCell ref="E376:E379"/>
    <mergeCell ref="F376:G377"/>
    <mergeCell ref="H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C377:D377"/>
    <mergeCell ref="A378:A385"/>
    <mergeCell ref="B378:B385"/>
    <mergeCell ref="C378:D378"/>
    <mergeCell ref="F378:G379"/>
    <mergeCell ref="H378:I379"/>
    <mergeCell ref="J378:J379"/>
    <mergeCell ref="U378:V385"/>
    <mergeCell ref="W378:X385"/>
    <mergeCell ref="Y378:Z385"/>
    <mergeCell ref="AA378:AB385"/>
    <mergeCell ref="AC378:AC385"/>
    <mergeCell ref="AD378:AF385"/>
    <mergeCell ref="AG378:AG385"/>
    <mergeCell ref="AH378:AH385"/>
    <mergeCell ref="AN378:AN385"/>
    <mergeCell ref="AO378:AO385"/>
    <mergeCell ref="C379:D379"/>
    <mergeCell ref="C380:D380"/>
    <mergeCell ref="E380:E383"/>
    <mergeCell ref="F380:G383"/>
    <mergeCell ref="H380:I383"/>
    <mergeCell ref="J380:J383"/>
    <mergeCell ref="C381:D381"/>
    <mergeCell ref="C382:D382"/>
    <mergeCell ref="C383:D383"/>
    <mergeCell ref="C384:D384"/>
    <mergeCell ref="E384:E385"/>
    <mergeCell ref="F384:G385"/>
    <mergeCell ref="H384:I385"/>
    <mergeCell ref="J384:J385"/>
    <mergeCell ref="C385:D385"/>
    <mergeCell ref="A386:A393"/>
    <mergeCell ref="B386:B393"/>
    <mergeCell ref="C386:D386"/>
    <mergeCell ref="E386:E387"/>
    <mergeCell ref="F386:G387"/>
    <mergeCell ref="H386:I387"/>
    <mergeCell ref="J386:J387"/>
    <mergeCell ref="U386:V393"/>
    <mergeCell ref="W386:X393"/>
    <mergeCell ref="Y386:Z393"/>
    <mergeCell ref="AA386:AB393"/>
    <mergeCell ref="AC386:AC393"/>
    <mergeCell ref="AD386:AF393"/>
    <mergeCell ref="AG386:AG393"/>
    <mergeCell ref="AH386:AH393"/>
    <mergeCell ref="AN386:AN393"/>
    <mergeCell ref="AO386:AO393"/>
    <mergeCell ref="C387:D387"/>
    <mergeCell ref="C388:D388"/>
    <mergeCell ref="E388:E391"/>
    <mergeCell ref="F388:G391"/>
    <mergeCell ref="H388:I391"/>
    <mergeCell ref="J388:J391"/>
    <mergeCell ref="C389:D389"/>
    <mergeCell ref="C390:D390"/>
    <mergeCell ref="C391:D391"/>
    <mergeCell ref="C392:D392"/>
    <mergeCell ref="E392:E393"/>
    <mergeCell ref="F392:G393"/>
    <mergeCell ref="H392:I393"/>
    <mergeCell ref="J392:J393"/>
    <mergeCell ref="C393:D393"/>
    <mergeCell ref="A394:A401"/>
    <mergeCell ref="B394:B401"/>
    <mergeCell ref="C394:D394"/>
    <mergeCell ref="E394:E395"/>
    <mergeCell ref="F394:G395"/>
    <mergeCell ref="H394:I395"/>
    <mergeCell ref="J394:J395"/>
    <mergeCell ref="U394:V401"/>
    <mergeCell ref="W394:X401"/>
    <mergeCell ref="Y394:Z401"/>
    <mergeCell ref="AA394:AB401"/>
    <mergeCell ref="AC394:AC401"/>
    <mergeCell ref="AD394:AF401"/>
    <mergeCell ref="AG394:AG401"/>
    <mergeCell ref="AH394:AH401"/>
    <mergeCell ref="AN394:AN401"/>
    <mergeCell ref="AO394:AO401"/>
    <mergeCell ref="C395:D395"/>
    <mergeCell ref="C396:D396"/>
    <mergeCell ref="E396:E399"/>
    <mergeCell ref="F396:G399"/>
    <mergeCell ref="H396:I399"/>
    <mergeCell ref="J396:J399"/>
    <mergeCell ref="C397:D397"/>
    <mergeCell ref="C398:D398"/>
    <mergeCell ref="C399:D399"/>
    <mergeCell ref="C400:D400"/>
    <mergeCell ref="E400:E401"/>
    <mergeCell ref="F400:G401"/>
    <mergeCell ref="H400:I401"/>
    <mergeCell ref="J400:J401"/>
    <mergeCell ref="C401:D401"/>
    <mergeCell ref="A402:A409"/>
    <mergeCell ref="B402:B409"/>
    <mergeCell ref="C402:D402"/>
    <mergeCell ref="E402:E403"/>
    <mergeCell ref="F402:G403"/>
    <mergeCell ref="H402:I403"/>
    <mergeCell ref="J402:J403"/>
    <mergeCell ref="U402:V409"/>
    <mergeCell ref="W402:X409"/>
    <mergeCell ref="Y402:Z409"/>
    <mergeCell ref="AA402:AB409"/>
    <mergeCell ref="AC402:AC409"/>
    <mergeCell ref="AD402:AF409"/>
    <mergeCell ref="AG402:AG409"/>
    <mergeCell ref="AH402:AH409"/>
    <mergeCell ref="AN402:AN409"/>
    <mergeCell ref="AO402:AO409"/>
    <mergeCell ref="C403:D403"/>
    <mergeCell ref="C404:D404"/>
    <mergeCell ref="E404:E407"/>
    <mergeCell ref="F404:G407"/>
    <mergeCell ref="H404:I407"/>
    <mergeCell ref="J404:J407"/>
    <mergeCell ref="C405:D405"/>
    <mergeCell ref="C406:D406"/>
    <mergeCell ref="C407:D407"/>
    <mergeCell ref="C408:D408"/>
    <mergeCell ref="E408:E409"/>
    <mergeCell ref="F408:G409"/>
    <mergeCell ref="H408:I409"/>
    <mergeCell ref="J408:J409"/>
    <mergeCell ref="C409:D409"/>
    <mergeCell ref="A411:A418"/>
    <mergeCell ref="B411:B418"/>
    <mergeCell ref="C411:D411"/>
    <mergeCell ref="E411:E412"/>
    <mergeCell ref="F411:G412"/>
    <mergeCell ref="H411:I412"/>
    <mergeCell ref="J411:J412"/>
    <mergeCell ref="U411:V418"/>
    <mergeCell ref="W411:X418"/>
    <mergeCell ref="Y411:Z418"/>
    <mergeCell ref="AA411:AB418"/>
    <mergeCell ref="AC411:AC418"/>
    <mergeCell ref="AD411:AF418"/>
    <mergeCell ref="AG411:AG418"/>
    <mergeCell ref="AH411:AH418"/>
    <mergeCell ref="AN411:AN418"/>
    <mergeCell ref="AO411:AO418"/>
    <mergeCell ref="C412:D412"/>
    <mergeCell ref="C413:D413"/>
    <mergeCell ref="E413:E416"/>
    <mergeCell ref="F413:G416"/>
    <mergeCell ref="H413:I416"/>
    <mergeCell ref="J413:J416"/>
    <mergeCell ref="C414:D414"/>
    <mergeCell ref="C415:D415"/>
    <mergeCell ref="C416:D416"/>
    <mergeCell ref="C417:D417"/>
    <mergeCell ref="E417:E418"/>
    <mergeCell ref="F417:G418"/>
    <mergeCell ref="H417:I418"/>
    <mergeCell ref="J417:J418"/>
    <mergeCell ref="C418:D418"/>
    <mergeCell ref="A426:A433"/>
    <mergeCell ref="B426:B433"/>
    <mergeCell ref="C426:D426"/>
    <mergeCell ref="E426:E427"/>
    <mergeCell ref="F426:G427"/>
    <mergeCell ref="H426:I427"/>
    <mergeCell ref="J426:J427"/>
    <mergeCell ref="U426:V433"/>
    <mergeCell ref="W426:X433"/>
    <mergeCell ref="Y426:Z433"/>
    <mergeCell ref="AA426:AB433"/>
    <mergeCell ref="AC426:AC433"/>
    <mergeCell ref="AD426:AF433"/>
    <mergeCell ref="AG426:AG433"/>
    <mergeCell ref="AH426:AH433"/>
    <mergeCell ref="AN426:AN433"/>
    <mergeCell ref="AO426:AO433"/>
    <mergeCell ref="C427:D427"/>
    <mergeCell ref="C428:D428"/>
    <mergeCell ref="E428:E431"/>
    <mergeCell ref="F428:G431"/>
    <mergeCell ref="H428:I431"/>
    <mergeCell ref="J428:J431"/>
    <mergeCell ref="C429:D429"/>
    <mergeCell ref="C430:D430"/>
    <mergeCell ref="C431:D431"/>
    <mergeCell ref="C432:D432"/>
    <mergeCell ref="E432:E433"/>
    <mergeCell ref="F432:G433"/>
    <mergeCell ref="H432:I433"/>
    <mergeCell ref="J432:J433"/>
    <mergeCell ref="C433:D433"/>
    <mergeCell ref="A434:A441"/>
    <mergeCell ref="B434:B441"/>
    <mergeCell ref="C434:D434"/>
    <mergeCell ref="E434:E435"/>
    <mergeCell ref="F434:G435"/>
    <mergeCell ref="H434:I435"/>
    <mergeCell ref="J434:J435"/>
    <mergeCell ref="U434:V441"/>
    <mergeCell ref="W434:X441"/>
    <mergeCell ref="Y434:Z441"/>
    <mergeCell ref="AA434:AB441"/>
    <mergeCell ref="AC434:AC441"/>
    <mergeCell ref="AD434:AF441"/>
    <mergeCell ref="AG434:AG441"/>
    <mergeCell ref="AH434:AH441"/>
    <mergeCell ref="AN434:AN441"/>
    <mergeCell ref="AO434:AO441"/>
    <mergeCell ref="C435:D435"/>
    <mergeCell ref="C436:D436"/>
    <mergeCell ref="E436:E439"/>
    <mergeCell ref="F436:G439"/>
    <mergeCell ref="H436:I439"/>
    <mergeCell ref="J436:J439"/>
    <mergeCell ref="C437:D437"/>
    <mergeCell ref="C438:D438"/>
    <mergeCell ref="C439:D439"/>
    <mergeCell ref="C440:D440"/>
    <mergeCell ref="E440:E441"/>
    <mergeCell ref="F440:G441"/>
    <mergeCell ref="H440:I441"/>
    <mergeCell ref="J440:J441"/>
    <mergeCell ref="C441:D441"/>
    <mergeCell ref="A442:A449"/>
    <mergeCell ref="B442:B449"/>
    <mergeCell ref="C442:D442"/>
    <mergeCell ref="E442:E443"/>
    <mergeCell ref="F442:G443"/>
    <mergeCell ref="H442:I443"/>
    <mergeCell ref="J442:J443"/>
    <mergeCell ref="U442:V449"/>
    <mergeCell ref="W442:X449"/>
    <mergeCell ref="Y442:Z449"/>
    <mergeCell ref="AA442:AB449"/>
    <mergeCell ref="AC442:AC449"/>
    <mergeCell ref="AD442:AF449"/>
    <mergeCell ref="AG442:AG449"/>
    <mergeCell ref="AH442:AH449"/>
    <mergeCell ref="AN442:AN449"/>
    <mergeCell ref="AO442:AO449"/>
    <mergeCell ref="C443:D443"/>
    <mergeCell ref="C444:D444"/>
    <mergeCell ref="E444:E447"/>
    <mergeCell ref="F444:G447"/>
    <mergeCell ref="H444:I447"/>
    <mergeCell ref="J444:J447"/>
    <mergeCell ref="C445:D445"/>
    <mergeCell ref="C446:D446"/>
    <mergeCell ref="C447:D447"/>
    <mergeCell ref="C448:D448"/>
    <mergeCell ref="E448:E449"/>
    <mergeCell ref="F448:G449"/>
    <mergeCell ref="H448:I449"/>
    <mergeCell ref="J448:J449"/>
    <mergeCell ref="C449:D449"/>
    <mergeCell ref="A450:A457"/>
    <mergeCell ref="B450:B457"/>
    <mergeCell ref="C450:D450"/>
    <mergeCell ref="E450:E451"/>
    <mergeCell ref="F450:G451"/>
    <mergeCell ref="H450:I451"/>
    <mergeCell ref="J450:J451"/>
    <mergeCell ref="U450:V457"/>
    <mergeCell ref="W450:X457"/>
    <mergeCell ref="Y450:Z457"/>
    <mergeCell ref="AA450:AB457"/>
    <mergeCell ref="AC450:AC457"/>
    <mergeCell ref="AD450:AF457"/>
    <mergeCell ref="AG450:AG457"/>
    <mergeCell ref="AH450:AH457"/>
    <mergeCell ref="AN450:AN457"/>
    <mergeCell ref="AO450:AO457"/>
    <mergeCell ref="C451:D451"/>
    <mergeCell ref="C452:D452"/>
    <mergeCell ref="E452:E455"/>
    <mergeCell ref="F452:G455"/>
    <mergeCell ref="H452:I455"/>
    <mergeCell ref="J452:J455"/>
    <mergeCell ref="C453:D453"/>
    <mergeCell ref="C454:D454"/>
    <mergeCell ref="C455:D455"/>
    <mergeCell ref="C456:D456"/>
    <mergeCell ref="E456:E457"/>
    <mergeCell ref="F456:G457"/>
    <mergeCell ref="H456:I457"/>
    <mergeCell ref="J456:J457"/>
    <mergeCell ref="C457:D457"/>
    <mergeCell ref="A458:A465"/>
    <mergeCell ref="B458:B465"/>
    <mergeCell ref="C458:D458"/>
    <mergeCell ref="E458:E459"/>
    <mergeCell ref="F458:G459"/>
    <mergeCell ref="H458:I459"/>
    <mergeCell ref="J458:J459"/>
    <mergeCell ref="U458:V465"/>
    <mergeCell ref="W458:X465"/>
    <mergeCell ref="Y458:Z465"/>
    <mergeCell ref="AA458:AB465"/>
    <mergeCell ref="AC458:AC465"/>
    <mergeCell ref="AD458:AF465"/>
    <mergeCell ref="AG458:AG465"/>
    <mergeCell ref="AH458:AH465"/>
    <mergeCell ref="AN458:AN465"/>
    <mergeCell ref="AO458:AO465"/>
    <mergeCell ref="C459:D459"/>
    <mergeCell ref="C460:D460"/>
    <mergeCell ref="E460:E463"/>
    <mergeCell ref="F460:G463"/>
    <mergeCell ref="H460:I463"/>
    <mergeCell ref="J460:J463"/>
    <mergeCell ref="C461:D461"/>
    <mergeCell ref="C462:D462"/>
    <mergeCell ref="C463:D463"/>
    <mergeCell ref="C464:D464"/>
    <mergeCell ref="E464:E465"/>
    <mergeCell ref="F464:G465"/>
    <mergeCell ref="H464:I465"/>
    <mergeCell ref="J464:J465"/>
    <mergeCell ref="C465:D465"/>
    <mergeCell ref="A466:A473"/>
    <mergeCell ref="B466:B473"/>
    <mergeCell ref="C466:D466"/>
    <mergeCell ref="E466:E467"/>
    <mergeCell ref="F466:G467"/>
    <mergeCell ref="H466:I467"/>
    <mergeCell ref="J466:J467"/>
    <mergeCell ref="U466:V473"/>
    <mergeCell ref="W466:X473"/>
    <mergeCell ref="Y466:Z473"/>
    <mergeCell ref="AA466:AB473"/>
    <mergeCell ref="AC466:AC473"/>
    <mergeCell ref="AD466:AF473"/>
    <mergeCell ref="AG466:AG473"/>
    <mergeCell ref="AH466:AH473"/>
    <mergeCell ref="AN466:AN473"/>
    <mergeCell ref="AO466:AO473"/>
    <mergeCell ref="C467:D467"/>
    <mergeCell ref="C468:D468"/>
    <mergeCell ref="E468:E471"/>
    <mergeCell ref="F468:G471"/>
    <mergeCell ref="H468:I471"/>
    <mergeCell ref="J468:J471"/>
    <mergeCell ref="C469:D469"/>
    <mergeCell ref="C470:D470"/>
    <mergeCell ref="C471:D471"/>
    <mergeCell ref="C472:D472"/>
    <mergeCell ref="E472:E473"/>
    <mergeCell ref="F472:G473"/>
    <mergeCell ref="H472:I473"/>
    <mergeCell ref="J472:J473"/>
    <mergeCell ref="C473:D473"/>
    <mergeCell ref="A474:A481"/>
    <mergeCell ref="B474:B481"/>
    <mergeCell ref="C474:D474"/>
    <mergeCell ref="E474:E475"/>
    <mergeCell ref="F474:G475"/>
    <mergeCell ref="H474:I475"/>
    <mergeCell ref="J474:J475"/>
    <mergeCell ref="U474:V481"/>
    <mergeCell ref="W474:X481"/>
    <mergeCell ref="Y474:Z481"/>
    <mergeCell ref="AA474:AB481"/>
    <mergeCell ref="AC474:AC481"/>
    <mergeCell ref="AD474:AF481"/>
    <mergeCell ref="AG474:AG481"/>
    <mergeCell ref="AH474:AH481"/>
    <mergeCell ref="AN474:AN481"/>
    <mergeCell ref="AO474:AO481"/>
    <mergeCell ref="C475:D475"/>
    <mergeCell ref="C476:D476"/>
    <mergeCell ref="E476:E479"/>
    <mergeCell ref="F476:G479"/>
    <mergeCell ref="H476:I479"/>
    <mergeCell ref="J476:J479"/>
    <mergeCell ref="C477:D477"/>
    <mergeCell ref="C478:D478"/>
    <mergeCell ref="C479:D479"/>
    <mergeCell ref="C480:D480"/>
    <mergeCell ref="E480:E481"/>
    <mergeCell ref="F480:G481"/>
    <mergeCell ref="H480:I481"/>
    <mergeCell ref="J480:J481"/>
    <mergeCell ref="C481:D481"/>
    <mergeCell ref="A482:A489"/>
    <mergeCell ref="B482:B489"/>
    <mergeCell ref="C482:D482"/>
    <mergeCell ref="E482:E483"/>
    <mergeCell ref="F482:G483"/>
    <mergeCell ref="H482:I483"/>
    <mergeCell ref="J482:J483"/>
    <mergeCell ref="U482:V489"/>
    <mergeCell ref="W482:X489"/>
    <mergeCell ref="Y482:Z489"/>
    <mergeCell ref="AA482:AB489"/>
    <mergeCell ref="AC482:AC489"/>
    <mergeCell ref="AD482:AF489"/>
    <mergeCell ref="AG482:AG489"/>
    <mergeCell ref="AH482:AH489"/>
    <mergeCell ref="AN482:AN489"/>
    <mergeCell ref="AO482:AO489"/>
    <mergeCell ref="C483:D483"/>
    <mergeCell ref="C484:D484"/>
    <mergeCell ref="E484:E487"/>
    <mergeCell ref="F484:G487"/>
    <mergeCell ref="H484:I487"/>
    <mergeCell ref="J484:J487"/>
    <mergeCell ref="C485:D485"/>
    <mergeCell ref="C486:D486"/>
    <mergeCell ref="C487:D487"/>
    <mergeCell ref="C488:D488"/>
    <mergeCell ref="E488:E489"/>
    <mergeCell ref="F488:G489"/>
    <mergeCell ref="H488:I489"/>
    <mergeCell ref="J488:J489"/>
    <mergeCell ref="C489:D489"/>
    <mergeCell ref="B490:B492"/>
    <mergeCell ref="F490:G490"/>
    <mergeCell ref="H490:I490"/>
    <mergeCell ref="U490:V490"/>
    <mergeCell ref="W490:X490"/>
    <mergeCell ref="AD490:AF490"/>
    <mergeCell ref="F491:G491"/>
    <mergeCell ref="H491:I491"/>
    <mergeCell ref="U491:V491"/>
    <mergeCell ref="W491:X491"/>
    <mergeCell ref="AD491:AF491"/>
    <mergeCell ref="F492:G492"/>
    <mergeCell ref="H492:I492"/>
    <mergeCell ref="U492:V492"/>
    <mergeCell ref="W492:X492"/>
    <mergeCell ref="AD492:AF492"/>
    <mergeCell ref="A493:A495"/>
    <mergeCell ref="B493:B495"/>
    <mergeCell ref="F493:G493"/>
    <mergeCell ref="H493:I493"/>
    <mergeCell ref="U493:V493"/>
    <mergeCell ref="W493:X493"/>
    <mergeCell ref="AD493:AF493"/>
    <mergeCell ref="F494:G494"/>
    <mergeCell ref="H494:I494"/>
    <mergeCell ref="U494:V494"/>
    <mergeCell ref="W494:X494"/>
    <mergeCell ref="AD494:AF494"/>
    <mergeCell ref="F495:G495"/>
    <mergeCell ref="H495:I495"/>
    <mergeCell ref="U495:V495"/>
    <mergeCell ref="W495:X495"/>
    <mergeCell ref="AD495:AF495"/>
    <mergeCell ref="A496:A498"/>
    <mergeCell ref="B496:B498"/>
    <mergeCell ref="F496:G496"/>
    <mergeCell ref="H496:I496"/>
    <mergeCell ref="U496:V496"/>
    <mergeCell ref="W496:X496"/>
    <mergeCell ref="AD496:AF496"/>
    <mergeCell ref="F497:G497"/>
    <mergeCell ref="H497:I497"/>
    <mergeCell ref="U497:V497"/>
    <mergeCell ref="W497:X497"/>
    <mergeCell ref="AD497:AF497"/>
    <mergeCell ref="F498:G498"/>
    <mergeCell ref="H498:I498"/>
    <mergeCell ref="U498:V498"/>
    <mergeCell ref="W498:X498"/>
    <mergeCell ref="AD498:AF498"/>
    <mergeCell ref="C499:AO499"/>
    <mergeCell ref="B500:B502"/>
    <mergeCell ref="F500:G500"/>
    <mergeCell ref="H500:I500"/>
    <mergeCell ref="U500:V500"/>
    <mergeCell ref="W500:X500"/>
    <mergeCell ref="AD500:AF500"/>
    <mergeCell ref="F501:G501"/>
    <mergeCell ref="H501:I501"/>
    <mergeCell ref="U501:V501"/>
    <mergeCell ref="W501:X501"/>
    <mergeCell ref="AD501:AF501"/>
    <mergeCell ref="F502:G502"/>
    <mergeCell ref="H502:I502"/>
    <mergeCell ref="U502:V502"/>
    <mergeCell ref="W502:X502"/>
    <mergeCell ref="AD502:AF502"/>
    <mergeCell ref="B503:B505"/>
    <mergeCell ref="F503:G503"/>
    <mergeCell ref="H503:I503"/>
    <mergeCell ref="U503:V503"/>
    <mergeCell ref="W503:X503"/>
    <mergeCell ref="AD503:AF503"/>
    <mergeCell ref="F504:G504"/>
    <mergeCell ref="H504:I504"/>
    <mergeCell ref="U504:V504"/>
    <mergeCell ref="W504:X504"/>
    <mergeCell ref="AD504:AF504"/>
    <mergeCell ref="F505:G505"/>
    <mergeCell ref="H505:I505"/>
    <mergeCell ref="U505:V505"/>
    <mergeCell ref="W505:X505"/>
    <mergeCell ref="AD505:AF505"/>
    <mergeCell ref="B506:B508"/>
    <mergeCell ref="F506:G506"/>
    <mergeCell ref="H506:I506"/>
    <mergeCell ref="U506:V506"/>
    <mergeCell ref="W506:X506"/>
    <mergeCell ref="AD506:AF506"/>
    <mergeCell ref="F507:G507"/>
    <mergeCell ref="H507:I507"/>
    <mergeCell ref="U507:V507"/>
    <mergeCell ref="W507:X507"/>
    <mergeCell ref="AD507:AF507"/>
    <mergeCell ref="F508:G508"/>
    <mergeCell ref="H508:I508"/>
    <mergeCell ref="U508:V508"/>
    <mergeCell ref="W508:X508"/>
    <mergeCell ref="AD508:AF508"/>
    <mergeCell ref="F509:G509"/>
    <mergeCell ref="H509:I509"/>
    <mergeCell ref="AD509:AF509"/>
    <mergeCell ref="A510:A512"/>
    <mergeCell ref="B510:B512"/>
    <mergeCell ref="F510:G510"/>
    <mergeCell ref="H510:I510"/>
    <mergeCell ref="F511:G511"/>
    <mergeCell ref="H511:I511"/>
    <mergeCell ref="F512:G512"/>
    <mergeCell ref="H512:I512"/>
    <mergeCell ref="A513:A515"/>
    <mergeCell ref="B513:B515"/>
    <mergeCell ref="F513:G513"/>
    <mergeCell ref="H513:I513"/>
    <mergeCell ref="F514:G514"/>
    <mergeCell ref="H514:I514"/>
    <mergeCell ref="F515:G515"/>
    <mergeCell ref="H515:I515"/>
    <mergeCell ref="A516:A518"/>
    <mergeCell ref="B516:B518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U519:V519"/>
    <mergeCell ref="W519:X519"/>
    <mergeCell ref="Y519:Z519"/>
    <mergeCell ref="AA519:AB519"/>
    <mergeCell ref="AD519:AF519"/>
    <mergeCell ref="H521:I521"/>
    <mergeCell ref="C522:D523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Admin</cp:lastModifiedBy>
  <cp:lastPrinted>2024-01-29T05:42:53Z</cp:lastPrinted>
  <dcterms:modified xsi:type="dcterms:W3CDTF">2024-03-12T05:31:18Z</dcterms:modified>
  <cp:revision>0</cp:revision>
  <dc:subject/>
  <dc:title/>
</cp:coreProperties>
</file>