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37">
  <si>
    <t xml:space="preserve">Приложение № 4 к Решению Совета Мангутского сельского поселения от 00.00.2024  № 00 "Об исполнении бюджета Мангутского сельского поселения за 2023 год"</t>
  </si>
  <si>
    <t xml:space="preserve">Ведомственная структура расходов местного бюджета  на 2023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 местного бюджета </t>
  </si>
  <si>
    <t xml:space="preserve">Сумма, рублей</t>
  </si>
  <si>
    <t xml:space="preserve">2023 год</t>
  </si>
  <si>
    <t xml:space="preserve">% исполнения за 2023 год</t>
  </si>
  <si>
    <t xml:space="preserve">Главный распорядитель средств  местного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Исполнено за 2023 год</t>
  </si>
  <si>
    <t xml:space="preserve">Администрация Мангут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Устойчивое развитие территории Мангутского сельского поселения Называевского муниципального района Омской области на 2014-2021 годы"</t>
  </si>
  <si>
    <t xml:space="preserve">11</t>
  </si>
  <si>
    <t xml:space="preserve">0</t>
  </si>
  <si>
    <t xml:space="preserve">00</t>
  </si>
  <si>
    <t xml:space="preserve">00000</t>
  </si>
  <si>
    <t xml:space="preserve">Подпрограмма "Развитие экономического потенциала и социальной сферы в Мангутском сельском поселении"</t>
  </si>
  <si>
    <t xml:space="preserve">1</t>
  </si>
  <si>
    <t xml:space="preserve">Обеспечение эффективности осуществления полномочий Администрацией поселения</t>
  </si>
  <si>
    <t xml:space="preserve">01</t>
  </si>
  <si>
    <t xml:space="preserve">Руководство и управление в сфере установленных функций</t>
  </si>
  <si>
    <t xml:space="preserve">2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(Поощрение поселений за достигнутый уровень социально-экономического развития территорий)</t>
  </si>
  <si>
    <t xml:space="preserve">20981</t>
  </si>
  <si>
    <t xml:space="preserve">Расходы на выплаты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Предоставление межбюджетных трансфертов бюджету поселения из районного бюджета</t>
  </si>
  <si>
    <t xml:space="preserve">10</t>
  </si>
  <si>
    <t xml:space="preserve">На оплату труда и начисления на выплаты по оплате труда работников органов местного самоуправления поселения</t>
  </si>
  <si>
    <t xml:space="preserve">18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провождение программного продукта</t>
  </si>
  <si>
    <t xml:space="preserve">20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едоставление межбюджетных трансфертов бюджету района из бюджета поселения 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 </t>
  </si>
  <si>
    <t xml:space="preserve">1805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Управление имуществом</t>
  </si>
  <si>
    <t xml:space="preserve">02</t>
  </si>
  <si>
    <t xml:space="preserve">Приобретение, содержание и обслуживание муниципального имущества</t>
  </si>
  <si>
    <t xml:space="preserve">20020</t>
  </si>
  <si>
    <t xml:space="preserve">Оформление технической документации в отношении объектов недвижимого имущества</t>
  </si>
  <si>
    <t xml:space="preserve">20040</t>
  </si>
  <si>
    <t xml:space="preserve">Наци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уац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0010</t>
  </si>
  <si>
    <t xml:space="preserve">Обеспечение пожарной безопасности</t>
  </si>
  <si>
    <t xml:space="preserve">Резервный фонд Администрации района</t>
  </si>
  <si>
    <t xml:space="preserve">0000</t>
  </si>
  <si>
    <t xml:space="preserve">10960</t>
  </si>
  <si>
    <t xml:space="preserve">Резервный фонд Правительства Омской области</t>
  </si>
  <si>
    <t xml:space="preserve">79970</t>
  </si>
  <si>
    <t xml:space="preserve">Пожарная безопасность</t>
  </si>
  <si>
    <t xml:space="preserve">12</t>
  </si>
  <si>
    <t xml:space="preserve">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Устойчивое развитие территории  Мангутского сельского поселения"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Нацинальная экономика</t>
  </si>
  <si>
    <t xml:space="preserve">Общеэкономические вопросы</t>
  </si>
  <si>
    <t xml:space="preserve">Содействие занятости населения</t>
  </si>
  <si>
    <t xml:space="preserve">06</t>
  </si>
  <si>
    <t xml:space="preserve">Участие в организации временного трудоустройства несовершеннолетних в возрасте от 14 до 18 лет в свободное от учебы время</t>
  </si>
  <si>
    <t xml:space="preserve">18030</t>
  </si>
  <si>
    <t xml:space="preserve">Участие в организации и финансировании проведения оплачиваемых общественных работ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Расходы на выплаты персоналу  казенных учреждений
</t>
  </si>
  <si>
    <t xml:space="preserve">Участие временного трудоустройства несовершеннолетних граждан</t>
  </si>
  <si>
    <t xml:space="preserve">Дорожное хозяйство (дорожные фонды)</t>
  </si>
  <si>
    <t xml:space="preserve">Дорожная деятельность и развитие жилищно-коммунального комплекса</t>
  </si>
  <si>
    <t xml:space="preserve">08</t>
  </si>
  <si>
    <t xml:space="preserve">Содержание автомобильных дорог в границах населенных пунктов поселения</t>
  </si>
  <si>
    <t xml:space="preserve">Капитальный ремонт, ремонт автомобильных дорог общего пользования местного значения в поселениях (с.Мангут, ул.Серова от улицы Кирова до Детского сада Мангутского сельского поселения Называевского муниципального района Омской области)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комплекса</t>
  </si>
  <si>
    <t xml:space="preserve">Содержание муниципального жилищного фонда</t>
  </si>
  <si>
    <t xml:space="preserve">20130</t>
  </si>
  <si>
    <t xml:space="preserve">Межбюджетные трансферты бюджетам поселений на осуществление полномочий по решению вопросов местного значения, в соответствии с заключенными соглашениями на мероприятия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фонда, создание условий для жилищного строительства, осуществлению муниципального контроля, а также полномочий органов местного самоуправления в соответствии с жилищным кодексом</t>
  </si>
  <si>
    <t xml:space="preserve">18170</t>
  </si>
  <si>
    <t xml:space="preserve">Коммунальное хозяйство</t>
  </si>
  <si>
    <t xml:space="preserve">Муниципальная программа "Устойчивое развитие территории Мангутского сельского поселения"</t>
  </si>
  <si>
    <t xml:space="preserve">Мероприятия в области 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,в соответствии с заключенными соглашениями на участие в организации деятельности по сбору (в том числе раздельному сбору) ,транспортированию, обработке, утилизации, обезвреживанию, захоронению твердых коммунальных отходов.</t>
  </si>
  <si>
    <t xml:space="preserve">18090</t>
  </si>
  <si>
    <t xml:space="preserve">Межбюджетные трансферты бюджетам сельских поселений на осуществлениеполномочий по решению вопросов местного значения,в соответствии с заключенными соглашениями на организацию в границах поселения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18110</t>
  </si>
  <si>
    <t xml:space="preserve">Благоустройство</t>
  </si>
  <si>
    <t xml:space="preserve">Организация благоустройства и озеленения территории поселения</t>
  </si>
  <si>
    <t xml:space="preserve">Обеспечение уличного освещения</t>
  </si>
  <si>
    <t xml:space="preserve">20120</t>
  </si>
  <si>
    <t xml:space="preserve">Культура, кинематография</t>
  </si>
  <si>
    <t xml:space="preserve">Культура</t>
  </si>
  <si>
    <t xml:space="preserve">03</t>
  </si>
  <si>
    <t xml:space="preserve">Создание условий для организации досуга клубными учреждениями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4</t>
  </si>
  <si>
    <t xml:space="preserve">Доплаты к пенсиям  муниципальных 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</t>
  </si>
  <si>
    <t xml:space="preserve">05</t>
  </si>
  <si>
    <t xml:space="preserve">Проведение мероприятий в области спорта и физической культур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</t>
  </si>
  <si>
    <t xml:space="preserve">3033766,00</t>
  </si>
  <si>
    <t xml:space="preserve">10486827,00</t>
  </si>
  <si>
    <t xml:space="preserve">99,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@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7" min="6" style="0" width="6.99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4.28"/>
  </cols>
  <sheetData>
    <row r="1" customFormat="false" ht="75.75" hidden="false" customHeight="true" outlineLevel="0" collapsed="false">
      <c r="M1" s="1" t="s">
        <v>0</v>
      </c>
      <c r="N1" s="1"/>
      <c r="O1" s="1"/>
      <c r="P1" s="1"/>
    </row>
    <row r="2" customFormat="false" ht="3" hidden="true" customHeight="true" outlineLevel="0" collapsed="false">
      <c r="M2" s="2"/>
      <c r="N2" s="2"/>
      <c r="O2" s="2"/>
      <c r="P2" s="2"/>
    </row>
    <row r="3" customFormat="false" ht="11.25" hidden="false" customHeight="true" outlineLevel="0" collapsed="false"/>
    <row r="4" customFormat="false" ht="78" hidden="true" customHeight="true" outlineLevel="0" collapsed="false">
      <c r="M4" s="1"/>
      <c r="N4" s="1"/>
      <c r="O4" s="1"/>
      <c r="P4" s="1"/>
    </row>
    <row r="5" customFormat="false" ht="36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5" hidden="false" customHeight="true" outlineLevel="0" collapsed="false">
      <c r="A7" s="3" t="s">
        <v>2</v>
      </c>
      <c r="B7" s="3" t="s">
        <v>3</v>
      </c>
      <c r="C7" s="3" t="s">
        <v>4</v>
      </c>
      <c r="D7" s="3"/>
      <c r="E7" s="3"/>
      <c r="F7" s="3"/>
      <c r="G7" s="3"/>
      <c r="H7" s="3"/>
      <c r="I7" s="3"/>
      <c r="J7" s="3"/>
      <c r="K7" s="3" t="s">
        <v>5</v>
      </c>
      <c r="L7" s="3"/>
      <c r="M7" s="3"/>
      <c r="N7" s="3"/>
      <c r="O7" s="3"/>
      <c r="P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 t="s">
        <v>6</v>
      </c>
      <c r="L8" s="4"/>
      <c r="M8" s="4"/>
      <c r="N8" s="4"/>
      <c r="O8" s="3" t="s">
        <v>7</v>
      </c>
      <c r="P8" s="3"/>
    </row>
    <row r="9" customFormat="false" ht="120" hidden="false" customHeight="true" outlineLevel="0" collapsed="false">
      <c r="A9" s="3"/>
      <c r="B9" s="3"/>
      <c r="C9" s="3" t="s">
        <v>8</v>
      </c>
      <c r="D9" s="3" t="s">
        <v>9</v>
      </c>
      <c r="E9" s="3" t="s">
        <v>10</v>
      </c>
      <c r="F9" s="3" t="s">
        <v>11</v>
      </c>
      <c r="G9" s="3"/>
      <c r="H9" s="3"/>
      <c r="I9" s="3"/>
      <c r="J9" s="3" t="s">
        <v>12</v>
      </c>
      <c r="K9" s="3" t="s">
        <v>13</v>
      </c>
      <c r="L9" s="3" t="s">
        <v>14</v>
      </c>
      <c r="M9" s="3" t="s">
        <v>15</v>
      </c>
      <c r="N9" s="3" t="s">
        <v>14</v>
      </c>
      <c r="O9" s="3"/>
      <c r="P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/>
      <c r="H10" s="4"/>
      <c r="I10" s="4"/>
      <c r="J10" s="4" t="n">
        <v>7</v>
      </c>
      <c r="K10" s="4" t="n">
        <v>8</v>
      </c>
      <c r="L10" s="4" t="n">
        <v>9</v>
      </c>
      <c r="M10" s="4" t="n">
        <v>10</v>
      </c>
      <c r="N10" s="4" t="n">
        <v>11</v>
      </c>
      <c r="O10" s="4" t="n">
        <v>12</v>
      </c>
      <c r="P10" s="4"/>
    </row>
    <row r="11" customFormat="false" ht="48" hidden="false" customHeight="true" outlineLevel="0" collapsed="false">
      <c r="A11" s="3" t="n">
        <v>1</v>
      </c>
      <c r="B11" s="5" t="s">
        <v>16</v>
      </c>
      <c r="C11" s="6" t="n">
        <v>610</v>
      </c>
      <c r="D11" s="7"/>
      <c r="E11" s="7"/>
      <c r="F11" s="3"/>
      <c r="G11" s="3"/>
      <c r="H11" s="8"/>
      <c r="I11" s="8"/>
      <c r="J11" s="6"/>
      <c r="K11" s="9" t="n">
        <f aca="false">K12+K68+K75+K103+K152+K197+K207+K221</f>
        <v>10550892.66</v>
      </c>
      <c r="L11" s="9" t="n">
        <f aca="false">L68+L75+L103+L152+L197+L207+L221</f>
        <v>3033766</v>
      </c>
      <c r="M11" s="9" t="n">
        <f aca="false">M12+M68+M75+M103+M152+M197+M207+M221</f>
        <v>10486827</v>
      </c>
      <c r="N11" s="9" t="n">
        <f aca="false">N12+N68+N75+N103+N152+N197+N207+N221</f>
        <v>3033766</v>
      </c>
      <c r="O11" s="10" t="n">
        <f aca="false">M11/K11*100</f>
        <v>99.3927939363569</v>
      </c>
      <c r="P11" s="10"/>
    </row>
    <row r="12" customFormat="false" ht="39.75" hidden="false" customHeight="true" outlineLevel="0" collapsed="false">
      <c r="A12" s="3"/>
      <c r="B12" s="5" t="s">
        <v>17</v>
      </c>
      <c r="C12" s="6" t="n">
        <v>610</v>
      </c>
      <c r="D12" s="7" t="n">
        <v>1</v>
      </c>
      <c r="E12" s="7" t="n">
        <v>0</v>
      </c>
      <c r="F12" s="8"/>
      <c r="G12" s="8"/>
      <c r="H12" s="8"/>
      <c r="I12" s="8"/>
      <c r="J12" s="6"/>
      <c r="K12" s="9" t="n">
        <f aca="false">K13+K27+K52</f>
        <v>3452176.33</v>
      </c>
      <c r="L12" s="9" t="n">
        <f aca="false">L13+L27+L41+L52</f>
        <v>0</v>
      </c>
      <c r="M12" s="9" t="n">
        <f aca="false">M13+M27+M52</f>
        <v>3452176.33</v>
      </c>
      <c r="N12" s="9" t="n">
        <f aca="false">N13+N27+N41+N52</f>
        <v>0</v>
      </c>
      <c r="O12" s="10" t="n">
        <f aca="false">M12/K12*100</f>
        <v>100</v>
      </c>
      <c r="P12" s="10"/>
    </row>
    <row r="13" customFormat="false" ht="103.5" hidden="false" customHeight="true" outlineLevel="0" collapsed="false">
      <c r="A13" s="3"/>
      <c r="B13" s="5" t="s">
        <v>18</v>
      </c>
      <c r="C13" s="6" t="n">
        <v>610</v>
      </c>
      <c r="D13" s="7" t="n">
        <v>1</v>
      </c>
      <c r="E13" s="7" t="n">
        <v>2</v>
      </c>
      <c r="F13" s="8"/>
      <c r="G13" s="8"/>
      <c r="H13" s="8"/>
      <c r="I13" s="8"/>
      <c r="J13" s="6"/>
      <c r="K13" s="9" t="n">
        <f aca="false">K14</f>
        <v>1015241.32</v>
      </c>
      <c r="L13" s="9" t="n">
        <f aca="false">L19</f>
        <v>0</v>
      </c>
      <c r="M13" s="9" t="n">
        <f aca="false">M14</f>
        <v>1015241.32</v>
      </c>
      <c r="N13" s="9" t="n">
        <f aca="false">N19</f>
        <v>0</v>
      </c>
      <c r="O13" s="10" t="n">
        <f aca="false">M13/K13*100</f>
        <v>100</v>
      </c>
      <c r="P13" s="10"/>
    </row>
    <row r="14" customFormat="false" ht="142.5" hidden="false" customHeight="true" outlineLevel="0" collapsed="false">
      <c r="A14" s="3"/>
      <c r="B14" s="5" t="s">
        <v>19</v>
      </c>
      <c r="C14" s="6" t="n">
        <v>610</v>
      </c>
      <c r="D14" s="7" t="n">
        <v>1</v>
      </c>
      <c r="E14" s="7" t="n">
        <v>2</v>
      </c>
      <c r="F14" s="8" t="s">
        <v>20</v>
      </c>
      <c r="G14" s="8" t="s">
        <v>21</v>
      </c>
      <c r="H14" s="8" t="s">
        <v>22</v>
      </c>
      <c r="I14" s="8" t="s">
        <v>23</v>
      </c>
      <c r="J14" s="6"/>
      <c r="K14" s="9" t="n">
        <f aca="false">K15</f>
        <v>1015241.32</v>
      </c>
      <c r="L14" s="9" t="n">
        <f aca="false">L15</f>
        <v>0</v>
      </c>
      <c r="M14" s="9" t="n">
        <f aca="false">M15</f>
        <v>1015241.32</v>
      </c>
      <c r="N14" s="9" t="n">
        <f aca="false">N15</f>
        <v>0</v>
      </c>
      <c r="O14" s="10" t="n">
        <f aca="false">M14/K14*100</f>
        <v>100</v>
      </c>
      <c r="P14" s="10"/>
    </row>
    <row r="15" customFormat="false" ht="90" hidden="false" customHeight="false" outlineLevel="0" collapsed="false">
      <c r="A15" s="3"/>
      <c r="B15" s="5" t="s">
        <v>24</v>
      </c>
      <c r="C15" s="6" t="n">
        <v>610</v>
      </c>
      <c r="D15" s="7" t="n">
        <v>1</v>
      </c>
      <c r="E15" s="7" t="n">
        <v>2</v>
      </c>
      <c r="F15" s="8" t="s">
        <v>20</v>
      </c>
      <c r="G15" s="8" t="s">
        <v>25</v>
      </c>
      <c r="H15" s="8" t="s">
        <v>22</v>
      </c>
      <c r="I15" s="8" t="s">
        <v>23</v>
      </c>
      <c r="J15" s="6"/>
      <c r="K15" s="9" t="n">
        <f aca="false">K16</f>
        <v>1015241.32</v>
      </c>
      <c r="L15" s="9" t="n">
        <f aca="false">L16</f>
        <v>0</v>
      </c>
      <c r="M15" s="9" t="n">
        <f aca="false">M16</f>
        <v>1015241.32</v>
      </c>
      <c r="N15" s="9" t="n">
        <f aca="false">N16</f>
        <v>0</v>
      </c>
      <c r="O15" s="10" t="n">
        <f aca="false">M15/K15*100</f>
        <v>100</v>
      </c>
      <c r="P15" s="10"/>
    </row>
    <row r="16" customFormat="false" ht="96.75" hidden="false" customHeight="true" outlineLevel="0" collapsed="false">
      <c r="A16" s="3"/>
      <c r="B16" s="5" t="s">
        <v>26</v>
      </c>
      <c r="C16" s="6" t="n">
        <v>610</v>
      </c>
      <c r="D16" s="7" t="n">
        <v>1</v>
      </c>
      <c r="E16" s="7" t="n">
        <v>2</v>
      </c>
      <c r="F16" s="8" t="s">
        <v>20</v>
      </c>
      <c r="G16" s="8" t="n">
        <v>1</v>
      </c>
      <c r="H16" s="8" t="s">
        <v>27</v>
      </c>
      <c r="I16" s="8" t="s">
        <v>23</v>
      </c>
      <c r="J16" s="6"/>
      <c r="K16" s="9" t="n">
        <f aca="false">K17+K20+K24</f>
        <v>1015241.32</v>
      </c>
      <c r="L16" s="9" t="n">
        <f aca="false">L17</f>
        <v>0</v>
      </c>
      <c r="M16" s="9" t="n">
        <f aca="false">M17+M20+M24</f>
        <v>1015241.32</v>
      </c>
      <c r="N16" s="9" t="n">
        <f aca="false">N17</f>
        <v>0</v>
      </c>
      <c r="O16" s="10" t="n">
        <f aca="false">M16/K16*100</f>
        <v>100</v>
      </c>
      <c r="P16" s="10"/>
    </row>
    <row r="17" customFormat="false" ht="56.25" hidden="false" customHeight="true" outlineLevel="0" collapsed="false">
      <c r="A17" s="3"/>
      <c r="B17" s="5" t="s">
        <v>28</v>
      </c>
      <c r="C17" s="6" t="n">
        <v>610</v>
      </c>
      <c r="D17" s="7" t="n">
        <v>1</v>
      </c>
      <c r="E17" s="7" t="n">
        <v>2</v>
      </c>
      <c r="F17" s="8" t="s">
        <v>20</v>
      </c>
      <c r="G17" s="8" t="s">
        <v>25</v>
      </c>
      <c r="H17" s="8" t="s">
        <v>27</v>
      </c>
      <c r="I17" s="8" t="s">
        <v>29</v>
      </c>
      <c r="J17" s="6"/>
      <c r="K17" s="9" t="n">
        <f aca="false">K18</f>
        <v>942241.32</v>
      </c>
      <c r="L17" s="9" t="n">
        <f aca="false">L18</f>
        <v>0</v>
      </c>
      <c r="M17" s="9" t="n">
        <f aca="false">M18</f>
        <v>942241.32</v>
      </c>
      <c r="N17" s="9" t="n">
        <f aca="false">N18</f>
        <v>0</v>
      </c>
      <c r="O17" s="10" t="n">
        <f aca="false">M17/K17*100</f>
        <v>100</v>
      </c>
      <c r="P17" s="10"/>
    </row>
    <row r="18" customFormat="false" ht="180" hidden="false" customHeight="false" outlineLevel="0" collapsed="false">
      <c r="A18" s="3"/>
      <c r="B18" s="5" t="s">
        <v>30</v>
      </c>
      <c r="C18" s="6" t="n">
        <v>610</v>
      </c>
      <c r="D18" s="7" t="n">
        <v>1</v>
      </c>
      <c r="E18" s="7" t="n">
        <v>2</v>
      </c>
      <c r="F18" s="8" t="s">
        <v>20</v>
      </c>
      <c r="G18" s="8" t="s">
        <v>25</v>
      </c>
      <c r="H18" s="8" t="s">
        <v>27</v>
      </c>
      <c r="I18" s="8" t="s">
        <v>29</v>
      </c>
      <c r="J18" s="6" t="n">
        <v>100</v>
      </c>
      <c r="K18" s="9" t="n">
        <f aca="false">K19</f>
        <v>942241.32</v>
      </c>
      <c r="L18" s="9" t="n">
        <f aca="false">L19</f>
        <v>0</v>
      </c>
      <c r="M18" s="9" t="n">
        <f aca="false">M19</f>
        <v>942241.32</v>
      </c>
      <c r="N18" s="9" t="n">
        <f aca="false">N19</f>
        <v>0</v>
      </c>
      <c r="O18" s="10" t="n">
        <f aca="false">M18/K18*100</f>
        <v>100</v>
      </c>
      <c r="P18" s="10"/>
    </row>
    <row r="19" customFormat="false" ht="75" hidden="false" customHeight="false" outlineLevel="0" collapsed="false">
      <c r="A19" s="3"/>
      <c r="B19" s="5" t="s">
        <v>31</v>
      </c>
      <c r="C19" s="6" t="n">
        <v>610</v>
      </c>
      <c r="D19" s="7" t="n">
        <v>1</v>
      </c>
      <c r="E19" s="7" t="n">
        <v>2</v>
      </c>
      <c r="F19" s="8" t="s">
        <v>20</v>
      </c>
      <c r="G19" s="8" t="s">
        <v>25</v>
      </c>
      <c r="H19" s="8" t="s">
        <v>27</v>
      </c>
      <c r="I19" s="8" t="s">
        <v>29</v>
      </c>
      <c r="J19" s="6" t="n">
        <v>120</v>
      </c>
      <c r="K19" s="9" t="n">
        <v>942241.32</v>
      </c>
      <c r="L19" s="9" t="n">
        <v>0</v>
      </c>
      <c r="M19" s="11" t="n">
        <v>942241.32</v>
      </c>
      <c r="N19" s="11" t="n">
        <v>0</v>
      </c>
      <c r="O19" s="10" t="n">
        <f aca="false">M19/K19*100</f>
        <v>100</v>
      </c>
      <c r="P19" s="10"/>
    </row>
    <row r="20" customFormat="false" ht="120" hidden="false" customHeight="false" outlineLevel="0" collapsed="false">
      <c r="A20" s="3"/>
      <c r="B20" s="5" t="s">
        <v>32</v>
      </c>
      <c r="C20" s="6" t="n">
        <v>610</v>
      </c>
      <c r="D20" s="7" t="n">
        <v>1</v>
      </c>
      <c r="E20" s="7" t="n">
        <v>2</v>
      </c>
      <c r="F20" s="8" t="s">
        <v>20</v>
      </c>
      <c r="G20" s="8" t="s">
        <v>25</v>
      </c>
      <c r="H20" s="8" t="s">
        <v>27</v>
      </c>
      <c r="I20" s="8" t="s">
        <v>33</v>
      </c>
      <c r="J20" s="6"/>
      <c r="K20" s="9" t="n">
        <f aca="false">K21</f>
        <v>20000</v>
      </c>
      <c r="L20" s="9" t="n">
        <v>0</v>
      </c>
      <c r="M20" s="11" t="n">
        <f aca="false">M21</f>
        <v>20000</v>
      </c>
      <c r="N20" s="11" t="n">
        <v>0</v>
      </c>
      <c r="O20" s="10" t="n">
        <v>100</v>
      </c>
      <c r="P20" s="10"/>
    </row>
    <row r="21" customFormat="false" ht="165" hidden="false" customHeight="false" outlineLevel="0" collapsed="false">
      <c r="A21" s="3"/>
      <c r="B21" s="5" t="s">
        <v>34</v>
      </c>
      <c r="C21" s="6" t="n">
        <v>610</v>
      </c>
      <c r="D21" s="7" t="n">
        <v>1</v>
      </c>
      <c r="E21" s="7" t="n">
        <v>2</v>
      </c>
      <c r="F21" s="8" t="s">
        <v>20</v>
      </c>
      <c r="G21" s="8" t="s">
        <v>25</v>
      </c>
      <c r="H21" s="8" t="s">
        <v>27</v>
      </c>
      <c r="I21" s="8" t="s">
        <v>33</v>
      </c>
      <c r="J21" s="6" t="n">
        <v>100</v>
      </c>
      <c r="K21" s="9" t="n">
        <f aca="false">K22</f>
        <v>20000</v>
      </c>
      <c r="L21" s="9" t="n">
        <v>0</v>
      </c>
      <c r="M21" s="11" t="n">
        <f aca="false">M22</f>
        <v>20000</v>
      </c>
      <c r="N21" s="11" t="n">
        <v>0</v>
      </c>
      <c r="O21" s="10" t="n">
        <v>100</v>
      </c>
      <c r="P21" s="10"/>
    </row>
    <row r="22" customFormat="false" ht="75" hidden="false" customHeight="false" outlineLevel="0" collapsed="false">
      <c r="A22" s="3"/>
      <c r="B22" s="5" t="s">
        <v>31</v>
      </c>
      <c r="C22" s="6" t="n">
        <v>610</v>
      </c>
      <c r="D22" s="7" t="n">
        <v>1</v>
      </c>
      <c r="E22" s="7" t="n">
        <v>2</v>
      </c>
      <c r="F22" s="8" t="s">
        <v>20</v>
      </c>
      <c r="G22" s="8" t="s">
        <v>25</v>
      </c>
      <c r="H22" s="8" t="s">
        <v>27</v>
      </c>
      <c r="I22" s="8" t="s">
        <v>33</v>
      </c>
      <c r="J22" s="6" t="n">
        <v>120</v>
      </c>
      <c r="K22" s="9" t="n">
        <v>20000</v>
      </c>
      <c r="L22" s="9" t="n">
        <v>0</v>
      </c>
      <c r="M22" s="11" t="n">
        <v>20000</v>
      </c>
      <c r="N22" s="11" t="n">
        <v>0</v>
      </c>
      <c r="O22" s="10" t="n">
        <v>100</v>
      </c>
      <c r="P22" s="10"/>
    </row>
    <row r="23" customFormat="false" ht="75" hidden="false" customHeight="false" outlineLevel="0" collapsed="false">
      <c r="A23" s="3"/>
      <c r="B23" s="5" t="s">
        <v>35</v>
      </c>
      <c r="C23" s="6" t="n">
        <v>610</v>
      </c>
      <c r="D23" s="7" t="n">
        <v>1</v>
      </c>
      <c r="E23" s="7" t="n">
        <v>2</v>
      </c>
      <c r="F23" s="8" t="s">
        <v>20</v>
      </c>
      <c r="G23" s="8" t="s">
        <v>25</v>
      </c>
      <c r="H23" s="8" t="s">
        <v>36</v>
      </c>
      <c r="I23" s="8"/>
      <c r="J23" s="6"/>
      <c r="K23" s="9" t="n">
        <v>53000</v>
      </c>
      <c r="L23" s="9" t="n">
        <v>0</v>
      </c>
      <c r="M23" s="11" t="n">
        <v>53000</v>
      </c>
      <c r="N23" s="11" t="n">
        <v>0</v>
      </c>
      <c r="O23" s="10" t="n">
        <v>100</v>
      </c>
      <c r="P23" s="10"/>
    </row>
    <row r="24" customFormat="false" ht="105" hidden="false" customHeight="false" outlineLevel="0" collapsed="false">
      <c r="A24" s="3"/>
      <c r="B24" s="5" t="s">
        <v>37</v>
      </c>
      <c r="C24" s="6" t="n">
        <v>610</v>
      </c>
      <c r="D24" s="7" t="n">
        <v>1</v>
      </c>
      <c r="E24" s="7" t="n">
        <v>2</v>
      </c>
      <c r="F24" s="8" t="s">
        <v>20</v>
      </c>
      <c r="G24" s="8" t="s">
        <v>25</v>
      </c>
      <c r="H24" s="8" t="s">
        <v>36</v>
      </c>
      <c r="I24" s="8" t="s">
        <v>38</v>
      </c>
      <c r="J24" s="6"/>
      <c r="K24" s="9" t="n">
        <f aca="false">K25</f>
        <v>53000</v>
      </c>
      <c r="L24" s="9" t="n">
        <f aca="false">L25</f>
        <v>0</v>
      </c>
      <c r="M24" s="11" t="n">
        <f aca="false">M25</f>
        <v>53000</v>
      </c>
      <c r="N24" s="11" t="n">
        <f aca="false">N25</f>
        <v>0</v>
      </c>
      <c r="O24" s="10" t="n">
        <f aca="false">O25</f>
        <v>100</v>
      </c>
      <c r="P24" s="10"/>
    </row>
    <row r="25" customFormat="false" ht="162.75" hidden="false" customHeight="true" outlineLevel="0" collapsed="false">
      <c r="A25" s="3"/>
      <c r="B25" s="5" t="s">
        <v>34</v>
      </c>
      <c r="C25" s="6" t="n">
        <v>610</v>
      </c>
      <c r="D25" s="7" t="n">
        <v>1</v>
      </c>
      <c r="E25" s="7" t="n">
        <v>2</v>
      </c>
      <c r="F25" s="8" t="s">
        <v>20</v>
      </c>
      <c r="G25" s="8" t="s">
        <v>25</v>
      </c>
      <c r="H25" s="8" t="s">
        <v>36</v>
      </c>
      <c r="I25" s="8" t="s">
        <v>38</v>
      </c>
      <c r="J25" s="6" t="n">
        <v>100</v>
      </c>
      <c r="K25" s="9" t="n">
        <f aca="false">K26</f>
        <v>53000</v>
      </c>
      <c r="L25" s="9" t="n">
        <f aca="false">L26</f>
        <v>0</v>
      </c>
      <c r="M25" s="11" t="n">
        <f aca="false">M26</f>
        <v>53000</v>
      </c>
      <c r="N25" s="11" t="n">
        <f aca="false">N26</f>
        <v>0</v>
      </c>
      <c r="O25" s="10" t="n">
        <f aca="false">O26</f>
        <v>100</v>
      </c>
      <c r="P25" s="10"/>
    </row>
    <row r="26" customFormat="false" ht="75" hidden="false" customHeight="false" outlineLevel="0" collapsed="false">
      <c r="A26" s="3"/>
      <c r="B26" s="5" t="s">
        <v>31</v>
      </c>
      <c r="C26" s="6" t="n">
        <v>610</v>
      </c>
      <c r="D26" s="7" t="n">
        <v>1</v>
      </c>
      <c r="E26" s="7" t="n">
        <v>2</v>
      </c>
      <c r="F26" s="8" t="s">
        <v>20</v>
      </c>
      <c r="G26" s="8" t="s">
        <v>25</v>
      </c>
      <c r="H26" s="8" t="s">
        <v>36</v>
      </c>
      <c r="I26" s="8" t="s">
        <v>38</v>
      </c>
      <c r="J26" s="6" t="n">
        <v>120</v>
      </c>
      <c r="K26" s="9" t="n">
        <v>53000</v>
      </c>
      <c r="L26" s="9" t="n">
        <v>0</v>
      </c>
      <c r="M26" s="11" t="n">
        <v>53000</v>
      </c>
      <c r="N26" s="11" t="n">
        <v>0</v>
      </c>
      <c r="O26" s="10" t="n">
        <f aca="false">M26/K26*100</f>
        <v>100</v>
      </c>
      <c r="P26" s="10"/>
    </row>
    <row r="27" customFormat="false" ht="135" hidden="false" customHeight="false" outlineLevel="0" collapsed="false">
      <c r="A27" s="3"/>
      <c r="B27" s="5" t="s">
        <v>39</v>
      </c>
      <c r="C27" s="6" t="n">
        <v>610</v>
      </c>
      <c r="D27" s="7" t="n">
        <v>1</v>
      </c>
      <c r="E27" s="7" t="n">
        <v>4</v>
      </c>
      <c r="F27" s="8"/>
      <c r="G27" s="8"/>
      <c r="H27" s="8"/>
      <c r="I27" s="8"/>
      <c r="J27" s="6"/>
      <c r="K27" s="9" t="n">
        <f aca="false">K28</f>
        <v>2130881.78</v>
      </c>
      <c r="L27" s="9" t="n">
        <f aca="false">L28</f>
        <v>0</v>
      </c>
      <c r="M27" s="9" t="n">
        <f aca="false">M28</f>
        <v>2130881.78</v>
      </c>
      <c r="N27" s="9" t="n">
        <f aca="false">N28</f>
        <v>0</v>
      </c>
      <c r="O27" s="10" t="n">
        <f aca="false">M27/K27*100</f>
        <v>100</v>
      </c>
      <c r="P27" s="10"/>
    </row>
    <row r="28" customFormat="false" ht="145.5" hidden="false" customHeight="true" outlineLevel="0" collapsed="false">
      <c r="A28" s="3"/>
      <c r="B28" s="5" t="s">
        <v>19</v>
      </c>
      <c r="C28" s="6" t="n">
        <v>610</v>
      </c>
      <c r="D28" s="7" t="n">
        <v>1</v>
      </c>
      <c r="E28" s="7" t="n">
        <v>4</v>
      </c>
      <c r="F28" s="8" t="s">
        <v>20</v>
      </c>
      <c r="G28" s="8" t="s">
        <v>21</v>
      </c>
      <c r="H28" s="8" t="s">
        <v>22</v>
      </c>
      <c r="I28" s="8" t="s">
        <v>23</v>
      </c>
      <c r="J28" s="6"/>
      <c r="K28" s="9" t="n">
        <f aca="false">K29</f>
        <v>2130881.78</v>
      </c>
      <c r="L28" s="9" t="n">
        <f aca="false">L29</f>
        <v>0</v>
      </c>
      <c r="M28" s="9" t="n">
        <f aca="false">M29</f>
        <v>2130881.78</v>
      </c>
      <c r="N28" s="9" t="n">
        <f aca="false">N29</f>
        <v>0</v>
      </c>
      <c r="O28" s="10" t="n">
        <f aca="false">M28/K28*100</f>
        <v>100</v>
      </c>
      <c r="P28" s="10"/>
    </row>
    <row r="29" customFormat="false" ht="90" hidden="false" customHeight="false" outlineLevel="0" collapsed="false">
      <c r="A29" s="3"/>
      <c r="B29" s="5" t="s">
        <v>24</v>
      </c>
      <c r="C29" s="6" t="n">
        <v>610</v>
      </c>
      <c r="D29" s="7" t="n">
        <v>1</v>
      </c>
      <c r="E29" s="7" t="n">
        <v>4</v>
      </c>
      <c r="F29" s="8" t="s">
        <v>20</v>
      </c>
      <c r="G29" s="8" t="s">
        <v>25</v>
      </c>
      <c r="H29" s="8" t="s">
        <v>22</v>
      </c>
      <c r="I29" s="8" t="s">
        <v>23</v>
      </c>
      <c r="J29" s="6"/>
      <c r="K29" s="9" t="n">
        <f aca="false">K30</f>
        <v>2130881.78</v>
      </c>
      <c r="L29" s="9" t="n">
        <f aca="false">L30</f>
        <v>0</v>
      </c>
      <c r="M29" s="9" t="n">
        <f aca="false">M30</f>
        <v>2130881.78</v>
      </c>
      <c r="N29" s="9" t="n">
        <f aca="false">N30</f>
        <v>0</v>
      </c>
      <c r="O29" s="10" t="n">
        <f aca="false">M29/K29*100</f>
        <v>100</v>
      </c>
      <c r="P29" s="10"/>
    </row>
    <row r="30" customFormat="false" ht="90" hidden="false" customHeight="false" outlineLevel="0" collapsed="false">
      <c r="A30" s="3"/>
      <c r="B30" s="5" t="s">
        <v>26</v>
      </c>
      <c r="C30" s="6" t="n">
        <v>610</v>
      </c>
      <c r="D30" s="7" t="n">
        <v>1</v>
      </c>
      <c r="E30" s="7" t="n">
        <v>4</v>
      </c>
      <c r="F30" s="8" t="s">
        <v>20</v>
      </c>
      <c r="G30" s="8" t="n">
        <v>1</v>
      </c>
      <c r="H30" s="8" t="s">
        <v>27</v>
      </c>
      <c r="I30" s="8" t="s">
        <v>23</v>
      </c>
      <c r="J30" s="6"/>
      <c r="K30" s="9" t="n">
        <f aca="false">K34+K31+K48</f>
        <v>2130881.78</v>
      </c>
      <c r="L30" s="9" t="n">
        <f aca="false">L34+L31</f>
        <v>0</v>
      </c>
      <c r="M30" s="9" t="n">
        <f aca="false">M34+M31+M48</f>
        <v>2130881.78</v>
      </c>
      <c r="N30" s="9" t="n">
        <f aca="false">N34+N31</f>
        <v>0</v>
      </c>
      <c r="O30" s="10" t="n">
        <f aca="false">M30/K30*100</f>
        <v>100</v>
      </c>
      <c r="P30" s="10"/>
    </row>
    <row r="31" customFormat="false" ht="30" hidden="false" customHeight="false" outlineLevel="0" collapsed="false">
      <c r="A31" s="3"/>
      <c r="B31" s="5" t="s">
        <v>40</v>
      </c>
      <c r="C31" s="6" t="n">
        <v>610</v>
      </c>
      <c r="D31" s="7" t="n">
        <v>1</v>
      </c>
      <c r="E31" s="7" t="n">
        <v>4</v>
      </c>
      <c r="F31" s="8" t="s">
        <v>20</v>
      </c>
      <c r="G31" s="8" t="s">
        <v>25</v>
      </c>
      <c r="H31" s="8" t="s">
        <v>27</v>
      </c>
      <c r="I31" s="8" t="s">
        <v>41</v>
      </c>
      <c r="J31" s="6"/>
      <c r="K31" s="9" t="n">
        <f aca="false">K32</f>
        <v>61300</v>
      </c>
      <c r="L31" s="9" t="n">
        <f aca="false">L32</f>
        <v>0</v>
      </c>
      <c r="M31" s="9" t="n">
        <f aca="false">M32</f>
        <v>61300</v>
      </c>
      <c r="N31" s="9" t="n">
        <f aca="false">N32</f>
        <v>0</v>
      </c>
      <c r="O31" s="10" t="n">
        <f aca="false">M31/K31*100</f>
        <v>100</v>
      </c>
      <c r="P31" s="10"/>
    </row>
    <row r="32" customFormat="false" ht="60" hidden="false" customHeight="false" outlineLevel="0" collapsed="false">
      <c r="A32" s="3"/>
      <c r="B32" s="5" t="s">
        <v>42</v>
      </c>
      <c r="C32" s="6" t="n">
        <v>610</v>
      </c>
      <c r="D32" s="7" t="n">
        <v>1</v>
      </c>
      <c r="E32" s="7" t="n">
        <v>4</v>
      </c>
      <c r="F32" s="8" t="s">
        <v>20</v>
      </c>
      <c r="G32" s="8" t="s">
        <v>25</v>
      </c>
      <c r="H32" s="8" t="s">
        <v>27</v>
      </c>
      <c r="I32" s="8" t="s">
        <v>41</v>
      </c>
      <c r="J32" s="6" t="n">
        <v>200</v>
      </c>
      <c r="K32" s="9" t="n">
        <f aca="false">K33</f>
        <v>61300</v>
      </c>
      <c r="L32" s="9" t="n">
        <f aca="false">L33</f>
        <v>0</v>
      </c>
      <c r="M32" s="9" t="n">
        <f aca="false">M33</f>
        <v>61300</v>
      </c>
      <c r="N32" s="9" t="n">
        <f aca="false">N33</f>
        <v>0</v>
      </c>
      <c r="O32" s="10" t="n">
        <f aca="false">M32/K32*100</f>
        <v>100</v>
      </c>
      <c r="P32" s="10"/>
    </row>
    <row r="33" customFormat="false" ht="75" hidden="false" customHeight="false" outlineLevel="0" collapsed="false">
      <c r="A33" s="3"/>
      <c r="B33" s="5" t="s">
        <v>43</v>
      </c>
      <c r="C33" s="6" t="n">
        <v>610</v>
      </c>
      <c r="D33" s="7" t="n">
        <v>1</v>
      </c>
      <c r="E33" s="7" t="n">
        <v>4</v>
      </c>
      <c r="F33" s="8" t="s">
        <v>20</v>
      </c>
      <c r="G33" s="8" t="s">
        <v>25</v>
      </c>
      <c r="H33" s="8" t="s">
        <v>27</v>
      </c>
      <c r="I33" s="8" t="s">
        <v>41</v>
      </c>
      <c r="J33" s="6" t="n">
        <v>240</v>
      </c>
      <c r="K33" s="9" t="n">
        <v>61300</v>
      </c>
      <c r="L33" s="9" t="n">
        <v>0</v>
      </c>
      <c r="M33" s="9" t="n">
        <v>61300</v>
      </c>
      <c r="N33" s="9" t="n">
        <v>0</v>
      </c>
      <c r="O33" s="10" t="n">
        <f aca="false">M33/K33*100</f>
        <v>100</v>
      </c>
      <c r="P33" s="10"/>
    </row>
    <row r="34" customFormat="false" ht="45" hidden="false" customHeight="false" outlineLevel="0" collapsed="false">
      <c r="A34" s="3"/>
      <c r="B34" s="5" t="s">
        <v>28</v>
      </c>
      <c r="C34" s="6" t="n">
        <v>610</v>
      </c>
      <c r="D34" s="7" t="n">
        <v>1</v>
      </c>
      <c r="E34" s="7" t="n">
        <v>4</v>
      </c>
      <c r="F34" s="8" t="s">
        <v>20</v>
      </c>
      <c r="G34" s="8" t="s">
        <v>25</v>
      </c>
      <c r="H34" s="8" t="s">
        <v>27</v>
      </c>
      <c r="I34" s="8" t="s">
        <v>29</v>
      </c>
      <c r="J34" s="6"/>
      <c r="K34" s="9" t="n">
        <f aca="false">K36+K38+K39</f>
        <v>2069081.78</v>
      </c>
      <c r="L34" s="9" t="n">
        <f aca="false">L36+L38+L39</f>
        <v>0</v>
      </c>
      <c r="M34" s="9" t="n">
        <f aca="false">M36+M38+M39</f>
        <v>2069081.78</v>
      </c>
      <c r="N34" s="9" t="n">
        <f aca="false">N36+N38+N39</f>
        <v>0</v>
      </c>
      <c r="O34" s="10" t="n">
        <f aca="false">M34/K34*100</f>
        <v>100</v>
      </c>
      <c r="P34" s="10"/>
    </row>
    <row r="35" customFormat="false" ht="180" hidden="false" customHeight="false" outlineLevel="0" collapsed="false">
      <c r="A35" s="3"/>
      <c r="B35" s="5" t="s">
        <v>30</v>
      </c>
      <c r="C35" s="6" t="n">
        <v>610</v>
      </c>
      <c r="D35" s="7" t="n">
        <v>1</v>
      </c>
      <c r="E35" s="7" t="n">
        <v>4</v>
      </c>
      <c r="F35" s="8" t="s">
        <v>20</v>
      </c>
      <c r="G35" s="8" t="s">
        <v>25</v>
      </c>
      <c r="H35" s="8" t="s">
        <v>27</v>
      </c>
      <c r="I35" s="8" t="s">
        <v>29</v>
      </c>
      <c r="J35" s="6" t="n">
        <v>100</v>
      </c>
      <c r="K35" s="9" t="n">
        <f aca="false">K36</f>
        <v>1695440.61</v>
      </c>
      <c r="L35" s="9" t="n">
        <f aca="false">L36</f>
        <v>0</v>
      </c>
      <c r="M35" s="9" t="n">
        <f aca="false">M36</f>
        <v>1695440.61</v>
      </c>
      <c r="N35" s="9" t="n">
        <f aca="false">N36</f>
        <v>0</v>
      </c>
      <c r="O35" s="10" t="n">
        <f aca="false">M35/K35*100</f>
        <v>100</v>
      </c>
      <c r="P35" s="10"/>
    </row>
    <row r="36" customFormat="false" ht="75" hidden="false" customHeight="false" outlineLevel="0" collapsed="false">
      <c r="A36" s="3"/>
      <c r="B36" s="5" t="s">
        <v>31</v>
      </c>
      <c r="C36" s="6" t="n">
        <v>610</v>
      </c>
      <c r="D36" s="7" t="n">
        <v>1</v>
      </c>
      <c r="E36" s="7" t="n">
        <v>4</v>
      </c>
      <c r="F36" s="8" t="s">
        <v>20</v>
      </c>
      <c r="G36" s="8" t="s">
        <v>25</v>
      </c>
      <c r="H36" s="8" t="s">
        <v>27</v>
      </c>
      <c r="I36" s="8" t="s">
        <v>29</v>
      </c>
      <c r="J36" s="6" t="n">
        <v>120</v>
      </c>
      <c r="K36" s="9" t="n">
        <v>1695440.61</v>
      </c>
      <c r="L36" s="9" t="n">
        <v>0</v>
      </c>
      <c r="M36" s="11" t="n">
        <v>1695440.61</v>
      </c>
      <c r="N36" s="11" t="n">
        <v>0</v>
      </c>
      <c r="O36" s="10" t="n">
        <f aca="false">M36/K36*100</f>
        <v>100</v>
      </c>
      <c r="P36" s="10"/>
    </row>
    <row r="37" customFormat="false" ht="60" hidden="false" customHeight="false" outlineLevel="0" collapsed="false">
      <c r="A37" s="3"/>
      <c r="B37" s="5" t="s">
        <v>42</v>
      </c>
      <c r="C37" s="6" t="n">
        <v>610</v>
      </c>
      <c r="D37" s="7" t="n">
        <v>1</v>
      </c>
      <c r="E37" s="7" t="n">
        <v>4</v>
      </c>
      <c r="F37" s="8" t="s">
        <v>20</v>
      </c>
      <c r="G37" s="8" t="s">
        <v>25</v>
      </c>
      <c r="H37" s="8" t="s">
        <v>27</v>
      </c>
      <c r="I37" s="8" t="s">
        <v>29</v>
      </c>
      <c r="J37" s="6" t="n">
        <v>200</v>
      </c>
      <c r="K37" s="9" t="n">
        <f aca="false">K38</f>
        <v>371641.17</v>
      </c>
      <c r="L37" s="9" t="n">
        <f aca="false">L38</f>
        <v>0</v>
      </c>
      <c r="M37" s="9" t="n">
        <f aca="false">M38</f>
        <v>371641.17</v>
      </c>
      <c r="N37" s="9" t="n">
        <f aca="false">N38</f>
        <v>0</v>
      </c>
      <c r="O37" s="10" t="n">
        <f aca="false">M37/K37*100</f>
        <v>100</v>
      </c>
      <c r="P37" s="10"/>
    </row>
    <row r="38" customFormat="false" ht="75" hidden="false" customHeight="false" outlineLevel="0" collapsed="false">
      <c r="A38" s="3"/>
      <c r="B38" s="5" t="s">
        <v>43</v>
      </c>
      <c r="C38" s="6" t="n">
        <v>610</v>
      </c>
      <c r="D38" s="7" t="n">
        <v>1</v>
      </c>
      <c r="E38" s="7" t="n">
        <v>4</v>
      </c>
      <c r="F38" s="8" t="s">
        <v>20</v>
      </c>
      <c r="G38" s="8" t="s">
        <v>25</v>
      </c>
      <c r="H38" s="8" t="s">
        <v>27</v>
      </c>
      <c r="I38" s="8" t="s">
        <v>29</v>
      </c>
      <c r="J38" s="6" t="n">
        <v>240</v>
      </c>
      <c r="K38" s="9" t="n">
        <v>371641.17</v>
      </c>
      <c r="L38" s="9" t="n">
        <v>0</v>
      </c>
      <c r="M38" s="11" t="n">
        <v>371641.17</v>
      </c>
      <c r="N38" s="11" t="n">
        <v>0</v>
      </c>
      <c r="O38" s="10" t="n">
        <f aca="false">M38/K38*100</f>
        <v>100</v>
      </c>
      <c r="P38" s="10"/>
    </row>
    <row r="39" customFormat="false" ht="30" hidden="false" customHeight="false" outlineLevel="0" collapsed="false">
      <c r="A39" s="3"/>
      <c r="B39" s="5" t="s">
        <v>44</v>
      </c>
      <c r="C39" s="6" t="n">
        <v>610</v>
      </c>
      <c r="D39" s="7" t="n">
        <v>1</v>
      </c>
      <c r="E39" s="7" t="n">
        <v>4</v>
      </c>
      <c r="F39" s="8" t="s">
        <v>20</v>
      </c>
      <c r="G39" s="8" t="s">
        <v>25</v>
      </c>
      <c r="H39" s="8" t="s">
        <v>27</v>
      </c>
      <c r="I39" s="8" t="s">
        <v>29</v>
      </c>
      <c r="J39" s="6" t="n">
        <v>800</v>
      </c>
      <c r="K39" s="9" t="n">
        <f aca="false">K40</f>
        <v>2000</v>
      </c>
      <c r="L39" s="9" t="n">
        <f aca="false">L40</f>
        <v>0</v>
      </c>
      <c r="M39" s="9" t="n">
        <f aca="false">M40</f>
        <v>2000</v>
      </c>
      <c r="N39" s="9" t="n">
        <f aca="false">N40</f>
        <v>0</v>
      </c>
      <c r="O39" s="10" t="n">
        <f aca="false">M39/K39*100</f>
        <v>100</v>
      </c>
      <c r="P39" s="10"/>
    </row>
    <row r="40" customFormat="false" ht="27" hidden="false" customHeight="true" outlineLevel="0" collapsed="false">
      <c r="A40" s="3"/>
      <c r="B40" s="5" t="s">
        <v>45</v>
      </c>
      <c r="C40" s="6" t="n">
        <v>610</v>
      </c>
      <c r="D40" s="7" t="n">
        <v>1</v>
      </c>
      <c r="E40" s="7" t="n">
        <v>4</v>
      </c>
      <c r="F40" s="8" t="s">
        <v>20</v>
      </c>
      <c r="G40" s="8" t="s">
        <v>25</v>
      </c>
      <c r="H40" s="8" t="s">
        <v>27</v>
      </c>
      <c r="I40" s="8" t="s">
        <v>29</v>
      </c>
      <c r="J40" s="6" t="n">
        <v>850</v>
      </c>
      <c r="K40" s="9" t="n">
        <v>2000</v>
      </c>
      <c r="L40" s="9" t="n">
        <v>0</v>
      </c>
      <c r="M40" s="11" t="n">
        <v>2000</v>
      </c>
      <c r="N40" s="11" t="n">
        <v>0</v>
      </c>
      <c r="O40" s="10" t="n">
        <f aca="false">M40/K40*100</f>
        <v>100</v>
      </c>
      <c r="P40" s="10"/>
    </row>
    <row r="41" customFormat="false" ht="20.25" hidden="true" customHeight="true" outlineLevel="0" collapsed="false">
      <c r="A41" s="3"/>
      <c r="B41" s="5"/>
      <c r="C41" s="6"/>
      <c r="D41" s="7"/>
      <c r="E41" s="7"/>
      <c r="F41" s="8"/>
      <c r="G41" s="8"/>
      <c r="H41" s="8"/>
      <c r="I41" s="8"/>
      <c r="J41" s="6"/>
      <c r="K41" s="9"/>
      <c r="L41" s="9"/>
      <c r="M41" s="9"/>
      <c r="N41" s="9"/>
      <c r="O41" s="10"/>
      <c r="P41" s="10"/>
    </row>
    <row r="42" customFormat="false" ht="138" hidden="true" customHeight="true" outlineLevel="0" collapsed="false">
      <c r="A42" s="3"/>
      <c r="B42" s="5"/>
      <c r="C42" s="6"/>
      <c r="D42" s="7"/>
      <c r="E42" s="7"/>
      <c r="F42" s="8"/>
      <c r="G42" s="8"/>
      <c r="H42" s="8"/>
      <c r="I42" s="8"/>
      <c r="J42" s="6"/>
      <c r="K42" s="9"/>
      <c r="L42" s="9"/>
      <c r="M42" s="9"/>
      <c r="N42" s="9"/>
      <c r="O42" s="10"/>
      <c r="P42" s="10"/>
    </row>
    <row r="43" customFormat="false" ht="15" hidden="true" customHeight="false" outlineLevel="0" collapsed="false">
      <c r="A43" s="3"/>
      <c r="B43" s="5"/>
      <c r="C43" s="6"/>
      <c r="D43" s="7"/>
      <c r="E43" s="7"/>
      <c r="F43" s="8"/>
      <c r="G43" s="8"/>
      <c r="H43" s="8"/>
      <c r="I43" s="8"/>
      <c r="J43" s="6"/>
      <c r="K43" s="9"/>
      <c r="L43" s="9"/>
      <c r="M43" s="9"/>
      <c r="N43" s="9"/>
      <c r="O43" s="10"/>
      <c r="P43" s="10"/>
    </row>
    <row r="44" customFormat="false" ht="15" hidden="true" customHeight="false" outlineLevel="0" collapsed="false">
      <c r="A44" s="3"/>
      <c r="B44" s="5"/>
      <c r="C44" s="6"/>
      <c r="D44" s="7"/>
      <c r="E44" s="7"/>
      <c r="F44" s="8"/>
      <c r="G44" s="8"/>
      <c r="H44" s="8"/>
      <c r="I44" s="8"/>
      <c r="J44" s="6"/>
      <c r="K44" s="9"/>
      <c r="L44" s="9"/>
      <c r="M44" s="9"/>
      <c r="N44" s="9"/>
      <c r="O44" s="10"/>
      <c r="P44" s="10"/>
    </row>
    <row r="45" customFormat="false" ht="15" hidden="true" customHeight="false" outlineLevel="0" collapsed="false">
      <c r="A45" s="3"/>
      <c r="B45" s="5"/>
      <c r="C45" s="6"/>
      <c r="D45" s="7"/>
      <c r="E45" s="7"/>
      <c r="F45" s="8"/>
      <c r="G45" s="8"/>
      <c r="H45" s="8"/>
      <c r="I45" s="8"/>
      <c r="J45" s="6"/>
      <c r="K45" s="9"/>
      <c r="L45" s="9"/>
      <c r="M45" s="9"/>
      <c r="N45" s="9"/>
      <c r="O45" s="10"/>
      <c r="P45" s="10"/>
    </row>
    <row r="46" customFormat="false" ht="34.5" hidden="true" customHeight="true" outlineLevel="0" collapsed="false">
      <c r="A46" s="3"/>
      <c r="B46" s="5"/>
      <c r="C46" s="6"/>
      <c r="D46" s="7"/>
      <c r="E46" s="7"/>
      <c r="F46" s="8"/>
      <c r="G46" s="8"/>
      <c r="H46" s="8"/>
      <c r="I46" s="8"/>
      <c r="J46" s="6"/>
      <c r="K46" s="9"/>
      <c r="L46" s="9"/>
      <c r="M46" s="9"/>
      <c r="N46" s="9"/>
      <c r="O46" s="10"/>
      <c r="P46" s="10"/>
    </row>
    <row r="47" customFormat="false" ht="15" hidden="true" customHeight="false" outlineLevel="0" collapsed="false">
      <c r="A47" s="3"/>
      <c r="B47" s="5"/>
      <c r="C47" s="6"/>
      <c r="D47" s="7"/>
      <c r="E47" s="7"/>
      <c r="F47" s="8"/>
      <c r="G47" s="8"/>
      <c r="H47" s="8"/>
      <c r="I47" s="8"/>
      <c r="J47" s="6"/>
      <c r="K47" s="9"/>
      <c r="L47" s="9"/>
      <c r="M47" s="11"/>
      <c r="N47" s="11"/>
      <c r="O47" s="10"/>
      <c r="P47" s="10"/>
    </row>
    <row r="48" customFormat="false" ht="75" hidden="false" customHeight="false" outlineLevel="0" collapsed="false">
      <c r="A48" s="3"/>
      <c r="B48" s="5" t="s">
        <v>46</v>
      </c>
      <c r="C48" s="6" t="n">
        <v>610</v>
      </c>
      <c r="D48" s="7" t="n">
        <v>1</v>
      </c>
      <c r="E48" s="7" t="n">
        <v>4</v>
      </c>
      <c r="F48" s="8" t="s">
        <v>20</v>
      </c>
      <c r="G48" s="8" t="s">
        <v>25</v>
      </c>
      <c r="H48" s="8" t="s">
        <v>20</v>
      </c>
      <c r="I48" s="8"/>
      <c r="J48" s="6"/>
      <c r="K48" s="9" t="n">
        <f aca="false">K49</f>
        <v>500</v>
      </c>
      <c r="L48" s="9" t="n">
        <v>0</v>
      </c>
      <c r="M48" s="11" t="n">
        <f aca="false">M49</f>
        <v>500</v>
      </c>
      <c r="N48" s="11" t="n">
        <v>0</v>
      </c>
      <c r="O48" s="10" t="n">
        <f aca="false">O49</f>
        <v>100</v>
      </c>
      <c r="P48" s="10"/>
    </row>
    <row r="49" customFormat="false" ht="210" hidden="false" customHeight="false" outlineLevel="0" collapsed="false">
      <c r="A49" s="3"/>
      <c r="B49" s="5" t="s">
        <v>47</v>
      </c>
      <c r="C49" s="6" t="n">
        <v>610</v>
      </c>
      <c r="D49" s="7" t="n">
        <v>1</v>
      </c>
      <c r="E49" s="7" t="n">
        <v>4</v>
      </c>
      <c r="F49" s="8" t="s">
        <v>20</v>
      </c>
      <c r="G49" s="8" t="s">
        <v>25</v>
      </c>
      <c r="H49" s="8" t="s">
        <v>20</v>
      </c>
      <c r="I49" s="8" t="s">
        <v>48</v>
      </c>
      <c r="J49" s="6"/>
      <c r="K49" s="9" t="n">
        <f aca="false">K50</f>
        <v>500</v>
      </c>
      <c r="L49" s="9" t="n">
        <v>0</v>
      </c>
      <c r="M49" s="11" t="n">
        <f aca="false">M50</f>
        <v>500</v>
      </c>
      <c r="N49" s="11" t="n">
        <v>0</v>
      </c>
      <c r="O49" s="10" t="n">
        <f aca="false">O50</f>
        <v>100</v>
      </c>
      <c r="P49" s="10"/>
    </row>
    <row r="50" customFormat="false" ht="30" hidden="false" customHeight="false" outlineLevel="0" collapsed="false">
      <c r="A50" s="3"/>
      <c r="B50" s="5" t="s">
        <v>49</v>
      </c>
      <c r="C50" s="6" t="n">
        <v>610</v>
      </c>
      <c r="D50" s="7" t="n">
        <v>1</v>
      </c>
      <c r="E50" s="7" t="n">
        <v>4</v>
      </c>
      <c r="F50" s="8" t="s">
        <v>20</v>
      </c>
      <c r="G50" s="8" t="s">
        <v>25</v>
      </c>
      <c r="H50" s="8" t="s">
        <v>20</v>
      </c>
      <c r="I50" s="8" t="s">
        <v>48</v>
      </c>
      <c r="J50" s="6" t="n">
        <v>500</v>
      </c>
      <c r="K50" s="9" t="n">
        <f aca="false">K51</f>
        <v>500</v>
      </c>
      <c r="L50" s="9" t="n">
        <v>0</v>
      </c>
      <c r="M50" s="11" t="n">
        <f aca="false">M51</f>
        <v>500</v>
      </c>
      <c r="N50" s="11" t="n">
        <v>0</v>
      </c>
      <c r="O50" s="10" t="n">
        <f aca="false">O51</f>
        <v>100</v>
      </c>
      <c r="P50" s="10"/>
    </row>
    <row r="51" customFormat="false" ht="30" hidden="false" customHeight="false" outlineLevel="0" collapsed="false">
      <c r="A51" s="3"/>
      <c r="B51" s="5" t="s">
        <v>50</v>
      </c>
      <c r="C51" s="6" t="n">
        <v>610</v>
      </c>
      <c r="D51" s="7" t="n">
        <v>1</v>
      </c>
      <c r="E51" s="7" t="n">
        <v>4</v>
      </c>
      <c r="F51" s="8" t="s">
        <v>20</v>
      </c>
      <c r="G51" s="8" t="s">
        <v>25</v>
      </c>
      <c r="H51" s="8" t="s">
        <v>20</v>
      </c>
      <c r="I51" s="8" t="s">
        <v>48</v>
      </c>
      <c r="J51" s="6" t="n">
        <v>540</v>
      </c>
      <c r="K51" s="9" t="n">
        <v>500</v>
      </c>
      <c r="L51" s="9" t="n">
        <v>0</v>
      </c>
      <c r="M51" s="11" t="n">
        <v>500</v>
      </c>
      <c r="N51" s="11" t="n">
        <v>0</v>
      </c>
      <c r="O51" s="10" t="n">
        <f aca="false">M105/K105*100</f>
        <v>100</v>
      </c>
      <c r="P51" s="10"/>
    </row>
    <row r="52" customFormat="false" ht="49.5" hidden="false" customHeight="true" outlineLevel="0" collapsed="false">
      <c r="A52" s="3"/>
      <c r="B52" s="5" t="s">
        <v>51</v>
      </c>
      <c r="C52" s="6" t="n">
        <v>610</v>
      </c>
      <c r="D52" s="7" t="n">
        <v>1</v>
      </c>
      <c r="E52" s="7" t="n">
        <v>13</v>
      </c>
      <c r="F52" s="8"/>
      <c r="G52" s="8"/>
      <c r="H52" s="8"/>
      <c r="I52" s="8"/>
      <c r="J52" s="6"/>
      <c r="K52" s="9" t="n">
        <f aca="false">K53</f>
        <v>306053.23</v>
      </c>
      <c r="L52" s="9" t="n">
        <f aca="false">L53</f>
        <v>0</v>
      </c>
      <c r="M52" s="9" t="n">
        <f aca="false">M53</f>
        <v>306053.23</v>
      </c>
      <c r="N52" s="9" t="n">
        <f aca="false">N53</f>
        <v>0</v>
      </c>
      <c r="O52" s="10" t="n">
        <f aca="false">M52/K52*100</f>
        <v>100</v>
      </c>
      <c r="P52" s="10"/>
    </row>
    <row r="53" customFormat="false" ht="135" hidden="false" customHeight="false" outlineLevel="0" collapsed="false">
      <c r="A53" s="3"/>
      <c r="B53" s="5" t="s">
        <v>19</v>
      </c>
      <c r="C53" s="6" t="n">
        <v>610</v>
      </c>
      <c r="D53" s="7" t="n">
        <v>1</v>
      </c>
      <c r="E53" s="7" t="n">
        <v>13</v>
      </c>
      <c r="F53" s="8" t="s">
        <v>20</v>
      </c>
      <c r="G53" s="8" t="s">
        <v>21</v>
      </c>
      <c r="H53" s="8" t="s">
        <v>22</v>
      </c>
      <c r="I53" s="8" t="s">
        <v>23</v>
      </c>
      <c r="J53" s="6"/>
      <c r="K53" s="9" t="n">
        <f aca="false">K54</f>
        <v>306053.23</v>
      </c>
      <c r="L53" s="9" t="n">
        <f aca="false">L54</f>
        <v>0</v>
      </c>
      <c r="M53" s="9" t="n">
        <f aca="false">M54</f>
        <v>306053.23</v>
      </c>
      <c r="N53" s="9" t="n">
        <f aca="false">N54</f>
        <v>0</v>
      </c>
      <c r="O53" s="10" t="n">
        <f aca="false">M53/K53*100</f>
        <v>100</v>
      </c>
      <c r="P53" s="10"/>
    </row>
    <row r="54" customFormat="false" ht="90" hidden="false" customHeight="false" outlineLevel="0" collapsed="false">
      <c r="A54" s="3"/>
      <c r="B54" s="5" t="s">
        <v>24</v>
      </c>
      <c r="C54" s="6" t="n">
        <v>610</v>
      </c>
      <c r="D54" s="7" t="n">
        <v>1</v>
      </c>
      <c r="E54" s="7" t="n">
        <v>13</v>
      </c>
      <c r="F54" s="8" t="s">
        <v>20</v>
      </c>
      <c r="G54" s="8" t="s">
        <v>25</v>
      </c>
      <c r="H54" s="8" t="s">
        <v>22</v>
      </c>
      <c r="I54" s="8" t="s">
        <v>23</v>
      </c>
      <c r="J54" s="6"/>
      <c r="K54" s="9" t="n">
        <f aca="false">K59</f>
        <v>306053.23</v>
      </c>
      <c r="L54" s="9" t="n">
        <f aca="false">L59</f>
        <v>0</v>
      </c>
      <c r="M54" s="9" t="n">
        <f aca="false">M59</f>
        <v>306053.23</v>
      </c>
      <c r="N54" s="9" t="n">
        <f aca="false">N59</f>
        <v>0</v>
      </c>
      <c r="O54" s="10" t="n">
        <f aca="false">M54/K54*100</f>
        <v>100</v>
      </c>
      <c r="P54" s="10"/>
    </row>
    <row r="55" customFormat="false" ht="15" hidden="true" customHeight="true" outlineLevel="0" collapsed="false">
      <c r="A55" s="3"/>
      <c r="B55" s="5"/>
      <c r="C55" s="6"/>
      <c r="D55" s="7"/>
      <c r="E55" s="7"/>
      <c r="F55" s="8"/>
      <c r="G55" s="8"/>
      <c r="H55" s="8"/>
      <c r="I55" s="8"/>
      <c r="J55" s="6"/>
      <c r="K55" s="9"/>
      <c r="L55" s="9"/>
      <c r="M55" s="9"/>
      <c r="N55" s="9"/>
      <c r="O55" s="10" t="e">
        <f aca="false">M55/K55*100</f>
        <v>#DIV/0!</v>
      </c>
      <c r="P55" s="10"/>
    </row>
    <row r="56" customFormat="false" ht="15" hidden="true" customHeight="true" outlineLevel="0" collapsed="false">
      <c r="A56" s="3"/>
      <c r="B56" s="5"/>
      <c r="C56" s="6"/>
      <c r="D56" s="7"/>
      <c r="E56" s="7"/>
      <c r="F56" s="8"/>
      <c r="G56" s="8"/>
      <c r="H56" s="8"/>
      <c r="I56" s="8"/>
      <c r="J56" s="6"/>
      <c r="K56" s="9"/>
      <c r="L56" s="9"/>
      <c r="M56" s="9"/>
      <c r="N56" s="9"/>
      <c r="O56" s="10" t="e">
        <f aca="false">M56/K56*100</f>
        <v>#DIV/0!</v>
      </c>
      <c r="P56" s="10"/>
    </row>
    <row r="57" customFormat="false" ht="15" hidden="true" customHeight="true" outlineLevel="0" collapsed="false">
      <c r="A57" s="3"/>
      <c r="B57" s="5"/>
      <c r="C57" s="6"/>
      <c r="D57" s="7"/>
      <c r="E57" s="7"/>
      <c r="F57" s="8"/>
      <c r="G57" s="8"/>
      <c r="H57" s="8"/>
      <c r="I57" s="8"/>
      <c r="J57" s="6"/>
      <c r="K57" s="9"/>
      <c r="L57" s="9"/>
      <c r="M57" s="9"/>
      <c r="N57" s="9"/>
      <c r="O57" s="10" t="e">
        <f aca="false">M57/K57*100</f>
        <v>#DIV/0!</v>
      </c>
      <c r="P57" s="10"/>
    </row>
    <row r="58" customFormat="false" ht="15" hidden="true" customHeight="true" outlineLevel="0" collapsed="false">
      <c r="A58" s="3"/>
      <c r="B58" s="5"/>
      <c r="C58" s="6"/>
      <c r="D58" s="7"/>
      <c r="E58" s="7"/>
      <c r="F58" s="8"/>
      <c r="G58" s="8"/>
      <c r="H58" s="8"/>
      <c r="I58" s="8"/>
      <c r="J58" s="6"/>
      <c r="K58" s="9"/>
      <c r="L58" s="9"/>
      <c r="M58" s="9"/>
      <c r="N58" s="9"/>
      <c r="O58" s="10" t="e">
        <f aca="false">M58/K58*100</f>
        <v>#DIV/0!</v>
      </c>
      <c r="P58" s="10"/>
    </row>
    <row r="59" customFormat="false" ht="30" hidden="false" customHeight="false" outlineLevel="0" collapsed="false">
      <c r="A59" s="3"/>
      <c r="B59" s="5" t="s">
        <v>52</v>
      </c>
      <c r="C59" s="6" t="n">
        <v>610</v>
      </c>
      <c r="D59" s="7" t="n">
        <v>1</v>
      </c>
      <c r="E59" s="7" t="n">
        <v>13</v>
      </c>
      <c r="F59" s="8" t="s">
        <v>20</v>
      </c>
      <c r="G59" s="8" t="s">
        <v>25</v>
      </c>
      <c r="H59" s="8" t="s">
        <v>53</v>
      </c>
      <c r="I59" s="8" t="s">
        <v>23</v>
      </c>
      <c r="J59" s="6"/>
      <c r="K59" s="9" t="n">
        <f aca="false">K60+K65</f>
        <v>306053.23</v>
      </c>
      <c r="L59" s="9" t="n">
        <f aca="false">L60</f>
        <v>0</v>
      </c>
      <c r="M59" s="9" t="n">
        <f aca="false">M60+M65</f>
        <v>306053.23</v>
      </c>
      <c r="N59" s="9" t="n">
        <f aca="false">N60</f>
        <v>0</v>
      </c>
      <c r="O59" s="10" t="n">
        <f aca="false">M59/K59*100</f>
        <v>100</v>
      </c>
      <c r="P59" s="10"/>
    </row>
    <row r="60" customFormat="false" ht="75" hidden="false" customHeight="false" outlineLevel="0" collapsed="false">
      <c r="A60" s="3"/>
      <c r="B60" s="5" t="s">
        <v>54</v>
      </c>
      <c r="C60" s="6" t="n">
        <v>610</v>
      </c>
      <c r="D60" s="7" t="n">
        <v>1</v>
      </c>
      <c r="E60" s="7" t="n">
        <v>13</v>
      </c>
      <c r="F60" s="8" t="s">
        <v>20</v>
      </c>
      <c r="G60" s="8" t="s">
        <v>25</v>
      </c>
      <c r="H60" s="8" t="s">
        <v>53</v>
      </c>
      <c r="I60" s="8" t="s">
        <v>55</v>
      </c>
      <c r="J60" s="6"/>
      <c r="K60" s="9" t="n">
        <f aca="false">K63+K61</f>
        <v>305753.23</v>
      </c>
      <c r="L60" s="9" t="n">
        <f aca="false">L63+L61</f>
        <v>0</v>
      </c>
      <c r="M60" s="9" t="n">
        <f aca="false">M63+M61</f>
        <v>305753.23</v>
      </c>
      <c r="N60" s="9" t="n">
        <f aca="false">N63+N61</f>
        <v>0</v>
      </c>
      <c r="O60" s="10" t="n">
        <f aca="false">M60/K60*100</f>
        <v>100</v>
      </c>
      <c r="P60" s="10"/>
    </row>
    <row r="61" customFormat="false" ht="60" hidden="false" customHeight="false" outlineLevel="0" collapsed="false">
      <c r="A61" s="3"/>
      <c r="B61" s="5" t="s">
        <v>42</v>
      </c>
      <c r="C61" s="6" t="n">
        <v>610</v>
      </c>
      <c r="D61" s="7" t="n">
        <v>1</v>
      </c>
      <c r="E61" s="7" t="n">
        <v>13</v>
      </c>
      <c r="F61" s="8" t="s">
        <v>20</v>
      </c>
      <c r="G61" s="8" t="s">
        <v>25</v>
      </c>
      <c r="H61" s="8" t="s">
        <v>53</v>
      </c>
      <c r="I61" s="8" t="s">
        <v>55</v>
      </c>
      <c r="J61" s="6" t="n">
        <v>200</v>
      </c>
      <c r="K61" s="9" t="n">
        <f aca="false">K62</f>
        <v>269306.23</v>
      </c>
      <c r="L61" s="9" t="n">
        <f aca="false">L62</f>
        <v>0</v>
      </c>
      <c r="M61" s="9" t="n">
        <f aca="false">M62</f>
        <v>269306.23</v>
      </c>
      <c r="N61" s="9" t="n">
        <f aca="false">N62</f>
        <v>0</v>
      </c>
      <c r="O61" s="10" t="n">
        <f aca="false">M61/K61*100</f>
        <v>100</v>
      </c>
      <c r="P61" s="10"/>
    </row>
    <row r="62" customFormat="false" ht="75" hidden="false" customHeight="false" outlineLevel="0" collapsed="false">
      <c r="A62" s="3"/>
      <c r="B62" s="5" t="s">
        <v>43</v>
      </c>
      <c r="C62" s="6" t="n">
        <v>610</v>
      </c>
      <c r="D62" s="7" t="n">
        <v>1</v>
      </c>
      <c r="E62" s="7" t="n">
        <v>13</v>
      </c>
      <c r="F62" s="8" t="s">
        <v>20</v>
      </c>
      <c r="G62" s="8" t="s">
        <v>25</v>
      </c>
      <c r="H62" s="8" t="s">
        <v>53</v>
      </c>
      <c r="I62" s="8" t="s">
        <v>55</v>
      </c>
      <c r="J62" s="6" t="n">
        <v>240</v>
      </c>
      <c r="K62" s="9" t="n">
        <v>269306.23</v>
      </c>
      <c r="L62" s="9" t="n">
        <v>0</v>
      </c>
      <c r="M62" s="9" t="n">
        <v>269306.23</v>
      </c>
      <c r="N62" s="9" t="n">
        <v>0</v>
      </c>
      <c r="O62" s="10" t="n">
        <f aca="false">M62/K62*100</f>
        <v>100</v>
      </c>
      <c r="P62" s="10"/>
    </row>
    <row r="63" customFormat="false" ht="30" hidden="false" customHeight="false" outlineLevel="0" collapsed="false">
      <c r="A63" s="3"/>
      <c r="B63" s="5" t="s">
        <v>44</v>
      </c>
      <c r="C63" s="6" t="n">
        <v>610</v>
      </c>
      <c r="D63" s="7" t="n">
        <v>1</v>
      </c>
      <c r="E63" s="7" t="n">
        <v>13</v>
      </c>
      <c r="F63" s="8" t="s">
        <v>20</v>
      </c>
      <c r="G63" s="8" t="s">
        <v>25</v>
      </c>
      <c r="H63" s="8" t="s">
        <v>53</v>
      </c>
      <c r="I63" s="8" t="s">
        <v>55</v>
      </c>
      <c r="J63" s="6" t="n">
        <v>800</v>
      </c>
      <c r="K63" s="9" t="n">
        <f aca="false">K64</f>
        <v>36447</v>
      </c>
      <c r="L63" s="9" t="n">
        <f aca="false">L64</f>
        <v>0</v>
      </c>
      <c r="M63" s="9" t="n">
        <f aca="false">M64</f>
        <v>36447</v>
      </c>
      <c r="N63" s="9" t="n">
        <f aca="false">N64</f>
        <v>0</v>
      </c>
      <c r="O63" s="10" t="n">
        <f aca="false">M63/K63*100</f>
        <v>100</v>
      </c>
      <c r="P63" s="10"/>
    </row>
    <row r="64" customFormat="false" ht="30" hidden="false" customHeight="false" outlineLevel="0" collapsed="false">
      <c r="A64" s="3"/>
      <c r="B64" s="5" t="s">
        <v>45</v>
      </c>
      <c r="C64" s="6" t="n">
        <v>610</v>
      </c>
      <c r="D64" s="7" t="n">
        <v>1</v>
      </c>
      <c r="E64" s="7" t="n">
        <v>13</v>
      </c>
      <c r="F64" s="8" t="s">
        <v>20</v>
      </c>
      <c r="G64" s="8" t="s">
        <v>25</v>
      </c>
      <c r="H64" s="8" t="s">
        <v>53</v>
      </c>
      <c r="I64" s="8" t="s">
        <v>55</v>
      </c>
      <c r="J64" s="6" t="n">
        <v>850</v>
      </c>
      <c r="K64" s="9" t="n">
        <v>36447</v>
      </c>
      <c r="L64" s="9" t="n">
        <v>0</v>
      </c>
      <c r="M64" s="11" t="n">
        <v>36447</v>
      </c>
      <c r="N64" s="11" t="n">
        <v>0</v>
      </c>
      <c r="O64" s="10" t="n">
        <f aca="false">M64/K64*100</f>
        <v>100</v>
      </c>
      <c r="P64" s="10"/>
    </row>
    <row r="65" customFormat="false" ht="90" hidden="false" customHeight="false" outlineLevel="0" collapsed="false">
      <c r="A65" s="3"/>
      <c r="B65" s="5" t="s">
        <v>56</v>
      </c>
      <c r="C65" s="6" t="n">
        <v>610</v>
      </c>
      <c r="D65" s="7" t="n">
        <v>1</v>
      </c>
      <c r="E65" s="7" t="n">
        <v>13</v>
      </c>
      <c r="F65" s="8" t="s">
        <v>20</v>
      </c>
      <c r="G65" s="8" t="s">
        <v>25</v>
      </c>
      <c r="H65" s="8" t="s">
        <v>27</v>
      </c>
      <c r="I65" s="8" t="s">
        <v>57</v>
      </c>
      <c r="J65" s="6"/>
      <c r="K65" s="9" t="n">
        <f aca="false">K66</f>
        <v>300</v>
      </c>
      <c r="L65" s="9" t="n">
        <v>0</v>
      </c>
      <c r="M65" s="11" t="n">
        <f aca="false">M66</f>
        <v>300</v>
      </c>
      <c r="N65" s="11" t="n">
        <v>0</v>
      </c>
      <c r="O65" s="10" t="n">
        <v>100</v>
      </c>
      <c r="P65" s="10"/>
    </row>
    <row r="66" customFormat="false" ht="30" hidden="false" customHeight="false" outlineLevel="0" collapsed="false">
      <c r="A66" s="3"/>
      <c r="B66" s="5" t="s">
        <v>44</v>
      </c>
      <c r="C66" s="6" t="n">
        <v>610</v>
      </c>
      <c r="D66" s="7" t="n">
        <v>1</v>
      </c>
      <c r="E66" s="7" t="n">
        <v>13</v>
      </c>
      <c r="F66" s="8" t="s">
        <v>20</v>
      </c>
      <c r="G66" s="8" t="s">
        <v>25</v>
      </c>
      <c r="H66" s="8" t="s">
        <v>27</v>
      </c>
      <c r="I66" s="8" t="s">
        <v>57</v>
      </c>
      <c r="J66" s="6" t="n">
        <v>800</v>
      </c>
      <c r="K66" s="9" t="n">
        <f aca="false">K67</f>
        <v>300</v>
      </c>
      <c r="L66" s="9" t="n">
        <v>0</v>
      </c>
      <c r="M66" s="11" t="n">
        <f aca="false">M67</f>
        <v>300</v>
      </c>
      <c r="N66" s="11" t="n">
        <v>0</v>
      </c>
      <c r="O66" s="10" t="n">
        <v>100</v>
      </c>
      <c r="P66" s="10"/>
    </row>
    <row r="67" customFormat="false" ht="30" hidden="false" customHeight="false" outlineLevel="0" collapsed="false">
      <c r="A67" s="3"/>
      <c r="B67" s="5" t="s">
        <v>45</v>
      </c>
      <c r="C67" s="6" t="n">
        <v>610</v>
      </c>
      <c r="D67" s="7" t="n">
        <v>1</v>
      </c>
      <c r="E67" s="7" t="n">
        <v>13</v>
      </c>
      <c r="F67" s="8" t="s">
        <v>20</v>
      </c>
      <c r="G67" s="8" t="s">
        <v>25</v>
      </c>
      <c r="H67" s="8" t="s">
        <v>27</v>
      </c>
      <c r="I67" s="8" t="s">
        <v>57</v>
      </c>
      <c r="J67" s="6" t="n">
        <v>850</v>
      </c>
      <c r="K67" s="9" t="n">
        <v>300</v>
      </c>
      <c r="L67" s="9" t="n">
        <v>0</v>
      </c>
      <c r="M67" s="11" t="n">
        <v>300</v>
      </c>
      <c r="N67" s="11" t="n">
        <v>0</v>
      </c>
      <c r="O67" s="10" t="n">
        <v>100</v>
      </c>
      <c r="P67" s="10"/>
    </row>
    <row r="68" customFormat="false" ht="22.5" hidden="false" customHeight="true" outlineLevel="0" collapsed="false">
      <c r="A68" s="3"/>
      <c r="B68" s="5" t="s">
        <v>58</v>
      </c>
      <c r="C68" s="6" t="n">
        <v>610</v>
      </c>
      <c r="D68" s="7" t="n">
        <v>2</v>
      </c>
      <c r="E68" s="7" t="n">
        <v>0</v>
      </c>
      <c r="F68" s="8"/>
      <c r="G68" s="8"/>
      <c r="H68" s="8"/>
      <c r="I68" s="8"/>
      <c r="J68" s="6"/>
      <c r="K68" s="9" t="n">
        <f aca="false">K69</f>
        <v>127139</v>
      </c>
      <c r="L68" s="9" t="n">
        <f aca="false">L69</f>
        <v>127139</v>
      </c>
      <c r="M68" s="9" t="n">
        <f aca="false">M69</f>
        <v>127139</v>
      </c>
      <c r="N68" s="9" t="n">
        <f aca="false">N69</f>
        <v>127139</v>
      </c>
      <c r="O68" s="10" t="n">
        <f aca="false">M68/K68*100</f>
        <v>100</v>
      </c>
      <c r="P68" s="10"/>
    </row>
    <row r="69" customFormat="false" ht="45.75" hidden="false" customHeight="true" outlineLevel="0" collapsed="false">
      <c r="A69" s="3"/>
      <c r="B69" s="5" t="s">
        <v>59</v>
      </c>
      <c r="C69" s="6" t="n">
        <v>610</v>
      </c>
      <c r="D69" s="7" t="n">
        <v>2</v>
      </c>
      <c r="E69" s="7" t="n">
        <v>3</v>
      </c>
      <c r="F69" s="8"/>
      <c r="G69" s="8"/>
      <c r="H69" s="8"/>
      <c r="I69" s="8"/>
      <c r="J69" s="6"/>
      <c r="K69" s="9" t="n">
        <f aca="false">K70</f>
        <v>127139</v>
      </c>
      <c r="L69" s="9" t="n">
        <f aca="false">L70</f>
        <v>127139</v>
      </c>
      <c r="M69" s="9" t="n">
        <f aca="false">M70</f>
        <v>127139</v>
      </c>
      <c r="N69" s="9" t="n">
        <f aca="false">N70</f>
        <v>127139</v>
      </c>
      <c r="O69" s="10" t="n">
        <f aca="false">M69/K69*100</f>
        <v>100</v>
      </c>
      <c r="P69" s="10"/>
    </row>
    <row r="70" customFormat="false" ht="141.75" hidden="false" customHeight="true" outlineLevel="0" collapsed="false">
      <c r="A70" s="3"/>
      <c r="B70" s="5" t="s">
        <v>19</v>
      </c>
      <c r="C70" s="6" t="n">
        <v>610</v>
      </c>
      <c r="D70" s="7" t="n">
        <v>2</v>
      </c>
      <c r="E70" s="7" t="n">
        <v>3</v>
      </c>
      <c r="F70" s="8" t="s">
        <v>20</v>
      </c>
      <c r="G70" s="8" t="s">
        <v>21</v>
      </c>
      <c r="H70" s="8" t="s">
        <v>22</v>
      </c>
      <c r="I70" s="8" t="s">
        <v>23</v>
      </c>
      <c r="J70" s="6"/>
      <c r="K70" s="9" t="n">
        <f aca="false">K71</f>
        <v>127139</v>
      </c>
      <c r="L70" s="9" t="n">
        <f aca="false">L71</f>
        <v>127139</v>
      </c>
      <c r="M70" s="9" t="n">
        <f aca="false">M71</f>
        <v>127139</v>
      </c>
      <c r="N70" s="9" t="n">
        <f aca="false">N71</f>
        <v>127139</v>
      </c>
      <c r="O70" s="10" t="n">
        <f aca="false">M70/K70*100</f>
        <v>100</v>
      </c>
      <c r="P70" s="10"/>
    </row>
    <row r="71" customFormat="false" ht="90" hidden="false" customHeight="false" outlineLevel="0" collapsed="false">
      <c r="A71" s="3"/>
      <c r="B71" s="5" t="s">
        <v>24</v>
      </c>
      <c r="C71" s="6" t="n">
        <v>610</v>
      </c>
      <c r="D71" s="7" t="n">
        <v>2</v>
      </c>
      <c r="E71" s="7" t="n">
        <v>3</v>
      </c>
      <c r="F71" s="8" t="s">
        <v>20</v>
      </c>
      <c r="G71" s="8" t="s">
        <v>25</v>
      </c>
      <c r="H71" s="8" t="s">
        <v>22</v>
      </c>
      <c r="I71" s="8" t="s">
        <v>23</v>
      </c>
      <c r="J71" s="6"/>
      <c r="K71" s="9" t="n">
        <f aca="false">K72</f>
        <v>127139</v>
      </c>
      <c r="L71" s="9" t="n">
        <f aca="false">L72</f>
        <v>127139</v>
      </c>
      <c r="M71" s="9" t="n">
        <f aca="false">M72</f>
        <v>127139</v>
      </c>
      <c r="N71" s="9" t="n">
        <f aca="false">N72</f>
        <v>127139</v>
      </c>
      <c r="O71" s="10" t="n">
        <f aca="false">M71/K71*100</f>
        <v>100</v>
      </c>
      <c r="P71" s="10"/>
    </row>
    <row r="72" customFormat="false" ht="85.5" hidden="false" customHeight="true" outlineLevel="0" collapsed="false">
      <c r="A72" s="3"/>
      <c r="B72" s="5" t="s">
        <v>60</v>
      </c>
      <c r="C72" s="6" t="n">
        <v>610</v>
      </c>
      <c r="D72" s="7" t="n">
        <v>2</v>
      </c>
      <c r="E72" s="7" t="n">
        <v>3</v>
      </c>
      <c r="F72" s="8" t="s">
        <v>20</v>
      </c>
      <c r="G72" s="8" t="s">
        <v>25</v>
      </c>
      <c r="H72" s="8" t="s">
        <v>27</v>
      </c>
      <c r="I72" s="8" t="s">
        <v>61</v>
      </c>
      <c r="J72" s="6"/>
      <c r="K72" s="9" t="n">
        <f aca="false">K73</f>
        <v>127139</v>
      </c>
      <c r="L72" s="9" t="n">
        <f aca="false">L73</f>
        <v>127139</v>
      </c>
      <c r="M72" s="9" t="n">
        <f aca="false">M73</f>
        <v>127139</v>
      </c>
      <c r="N72" s="9" t="n">
        <f aca="false">N73</f>
        <v>127139</v>
      </c>
      <c r="O72" s="10" t="n">
        <f aca="false">M72/K72*100</f>
        <v>100</v>
      </c>
      <c r="P72" s="10"/>
    </row>
    <row r="73" customFormat="false" ht="195" hidden="false" customHeight="false" outlineLevel="0" collapsed="false">
      <c r="A73" s="3"/>
      <c r="B73" s="5" t="s">
        <v>62</v>
      </c>
      <c r="C73" s="6" t="n">
        <v>610</v>
      </c>
      <c r="D73" s="7" t="n">
        <v>2</v>
      </c>
      <c r="E73" s="7" t="n">
        <v>3</v>
      </c>
      <c r="F73" s="8" t="s">
        <v>20</v>
      </c>
      <c r="G73" s="8" t="s">
        <v>25</v>
      </c>
      <c r="H73" s="8" t="s">
        <v>27</v>
      </c>
      <c r="I73" s="8" t="s">
        <v>61</v>
      </c>
      <c r="J73" s="6" t="n">
        <v>100</v>
      </c>
      <c r="K73" s="9" t="n">
        <f aca="false">K74</f>
        <v>127139</v>
      </c>
      <c r="L73" s="9" t="n">
        <f aca="false">L74</f>
        <v>127139</v>
      </c>
      <c r="M73" s="9" t="n">
        <f aca="false">M74</f>
        <v>127139</v>
      </c>
      <c r="N73" s="9" t="n">
        <f aca="false">N74</f>
        <v>127139</v>
      </c>
      <c r="O73" s="10" t="n">
        <f aca="false">M73/K73*100</f>
        <v>100</v>
      </c>
      <c r="P73" s="10"/>
    </row>
    <row r="74" customFormat="false" ht="45" hidden="false" customHeight="false" outlineLevel="0" collapsed="false">
      <c r="A74" s="3"/>
      <c r="B74" s="5" t="s">
        <v>63</v>
      </c>
      <c r="C74" s="6" t="n">
        <v>610</v>
      </c>
      <c r="D74" s="7" t="n">
        <v>2</v>
      </c>
      <c r="E74" s="7" t="n">
        <v>3</v>
      </c>
      <c r="F74" s="8" t="s">
        <v>20</v>
      </c>
      <c r="G74" s="8" t="s">
        <v>25</v>
      </c>
      <c r="H74" s="8" t="s">
        <v>27</v>
      </c>
      <c r="I74" s="8" t="s">
        <v>61</v>
      </c>
      <c r="J74" s="6" t="n">
        <v>120</v>
      </c>
      <c r="K74" s="9" t="n">
        <v>127139</v>
      </c>
      <c r="L74" s="9" t="n">
        <f aca="false">K74</f>
        <v>127139</v>
      </c>
      <c r="M74" s="9" t="n">
        <v>127139</v>
      </c>
      <c r="N74" s="9" t="n">
        <v>127139</v>
      </c>
      <c r="O74" s="10" t="n">
        <f aca="false">M74/K74*100</f>
        <v>100</v>
      </c>
      <c r="P74" s="10"/>
    </row>
    <row r="75" customFormat="false" ht="60" hidden="false" customHeight="false" outlineLevel="0" collapsed="false">
      <c r="A75" s="3"/>
      <c r="B75" s="5" t="s">
        <v>64</v>
      </c>
      <c r="C75" s="6" t="n">
        <v>610</v>
      </c>
      <c r="D75" s="7" t="n">
        <v>3</v>
      </c>
      <c r="E75" s="7" t="n">
        <v>0</v>
      </c>
      <c r="F75" s="8"/>
      <c r="G75" s="8"/>
      <c r="H75" s="8"/>
      <c r="I75" s="8"/>
      <c r="J75" s="6"/>
      <c r="K75" s="9" t="n">
        <f aca="false">K76+K83+K96</f>
        <v>319136.93</v>
      </c>
      <c r="L75" s="9" t="n">
        <f aca="false">L76+L83+L96</f>
        <v>93100</v>
      </c>
      <c r="M75" s="9" t="n">
        <f aca="false">M76+M83+M96</f>
        <v>319136.93</v>
      </c>
      <c r="N75" s="9" t="n">
        <f aca="false">N76+N83+N96</f>
        <v>93100</v>
      </c>
      <c r="O75" s="10" t="n">
        <f aca="false">M75/K75*100</f>
        <v>100</v>
      </c>
      <c r="P75" s="10"/>
    </row>
    <row r="76" customFormat="false" ht="0.75" hidden="false" customHeight="true" outlineLevel="0" collapsed="false">
      <c r="A76" s="3"/>
      <c r="B76" s="5" t="s">
        <v>65</v>
      </c>
      <c r="C76" s="6" t="n">
        <v>610</v>
      </c>
      <c r="D76" s="7" t="n">
        <v>3</v>
      </c>
      <c r="E76" s="7" t="n">
        <v>9</v>
      </c>
      <c r="F76" s="8"/>
      <c r="G76" s="8"/>
      <c r="H76" s="8"/>
      <c r="I76" s="8"/>
      <c r="J76" s="6"/>
      <c r="K76" s="9" t="n">
        <f aca="false">K77</f>
        <v>0</v>
      </c>
      <c r="L76" s="9" t="n">
        <f aca="false">L77</f>
        <v>0</v>
      </c>
      <c r="M76" s="9" t="n">
        <f aca="false">M77</f>
        <v>0</v>
      </c>
      <c r="N76" s="9" t="n">
        <f aca="false">N77</f>
        <v>0</v>
      </c>
      <c r="O76" s="10" t="e">
        <f aca="false">M76/K76*100</f>
        <v>#DIV/0!</v>
      </c>
      <c r="P76" s="10"/>
    </row>
    <row r="77" customFormat="false" ht="135" hidden="true" customHeight="false" outlineLevel="0" collapsed="false">
      <c r="A77" s="3"/>
      <c r="B77" s="5" t="s">
        <v>19</v>
      </c>
      <c r="C77" s="6" t="n">
        <v>610</v>
      </c>
      <c r="D77" s="7" t="n">
        <v>3</v>
      </c>
      <c r="E77" s="7" t="n">
        <v>9</v>
      </c>
      <c r="F77" s="8" t="s">
        <v>20</v>
      </c>
      <c r="G77" s="8" t="s">
        <v>21</v>
      </c>
      <c r="H77" s="8" t="s">
        <v>22</v>
      </c>
      <c r="I77" s="8" t="s">
        <v>23</v>
      </c>
      <c r="J77" s="6"/>
      <c r="K77" s="9" t="n">
        <f aca="false">K78</f>
        <v>0</v>
      </c>
      <c r="L77" s="9" t="n">
        <f aca="false">L78</f>
        <v>0</v>
      </c>
      <c r="M77" s="9" t="n">
        <f aca="false">M78</f>
        <v>0</v>
      </c>
      <c r="N77" s="9" t="n">
        <f aca="false">N78</f>
        <v>0</v>
      </c>
      <c r="O77" s="10" t="e">
        <f aca="false">M77/K77*100</f>
        <v>#DIV/0!</v>
      </c>
      <c r="P77" s="10"/>
    </row>
    <row r="78" customFormat="false" ht="90" hidden="true" customHeight="false" outlineLevel="0" collapsed="false">
      <c r="A78" s="3"/>
      <c r="B78" s="5" t="s">
        <v>24</v>
      </c>
      <c r="C78" s="6" t="n">
        <v>610</v>
      </c>
      <c r="D78" s="7" t="n">
        <v>3</v>
      </c>
      <c r="E78" s="7" t="n">
        <v>9</v>
      </c>
      <c r="F78" s="8" t="s">
        <v>20</v>
      </c>
      <c r="G78" s="8" t="s">
        <v>25</v>
      </c>
      <c r="H78" s="8" t="s">
        <v>22</v>
      </c>
      <c r="I78" s="8" t="s">
        <v>23</v>
      </c>
      <c r="J78" s="6"/>
      <c r="K78" s="9" t="n">
        <f aca="false">K79</f>
        <v>0</v>
      </c>
      <c r="L78" s="9" t="n">
        <f aca="false">L79</f>
        <v>0</v>
      </c>
      <c r="M78" s="9" t="n">
        <f aca="false">M79</f>
        <v>0</v>
      </c>
      <c r="N78" s="9" t="n">
        <f aca="false">N79</f>
        <v>0</v>
      </c>
      <c r="O78" s="10" t="e">
        <f aca="false">M78/K78*100</f>
        <v>#DIV/0!</v>
      </c>
      <c r="P78" s="10"/>
    </row>
    <row r="79" customFormat="false" ht="0.75" hidden="true" customHeight="true" outlineLevel="0" collapsed="false">
      <c r="A79" s="3"/>
      <c r="B79" s="5" t="s">
        <v>26</v>
      </c>
      <c r="C79" s="6" t="n">
        <v>610</v>
      </c>
      <c r="D79" s="7" t="n">
        <v>3</v>
      </c>
      <c r="E79" s="7" t="n">
        <v>9</v>
      </c>
      <c r="F79" s="8" t="s">
        <v>20</v>
      </c>
      <c r="G79" s="8" t="s">
        <v>25</v>
      </c>
      <c r="H79" s="8" t="s">
        <v>27</v>
      </c>
      <c r="I79" s="8" t="s">
        <v>23</v>
      </c>
      <c r="J79" s="6"/>
      <c r="K79" s="9" t="n">
        <f aca="false">K80</f>
        <v>0</v>
      </c>
      <c r="L79" s="9" t="n">
        <f aca="false">L80</f>
        <v>0</v>
      </c>
      <c r="M79" s="9" t="n">
        <f aca="false">M80</f>
        <v>0</v>
      </c>
      <c r="N79" s="9" t="n">
        <f aca="false">N80</f>
        <v>0</v>
      </c>
      <c r="O79" s="10" t="e">
        <f aca="false">M79/K79*100</f>
        <v>#DIV/0!</v>
      </c>
      <c r="P79" s="10"/>
    </row>
    <row r="80" customFormat="false" ht="90" hidden="true" customHeight="false" outlineLevel="0" collapsed="false">
      <c r="A80" s="3"/>
      <c r="B80" s="5" t="s">
        <v>66</v>
      </c>
      <c r="C80" s="6" t="n">
        <v>610</v>
      </c>
      <c r="D80" s="7" t="n">
        <v>3</v>
      </c>
      <c r="E80" s="7" t="n">
        <v>9</v>
      </c>
      <c r="F80" s="8" t="s">
        <v>20</v>
      </c>
      <c r="G80" s="8" t="s">
        <v>25</v>
      </c>
      <c r="H80" s="8" t="s">
        <v>27</v>
      </c>
      <c r="I80" s="8" t="s">
        <v>67</v>
      </c>
      <c r="J80" s="6"/>
      <c r="K80" s="9" t="n">
        <f aca="false">K81</f>
        <v>0</v>
      </c>
      <c r="L80" s="9" t="n">
        <f aca="false">L81</f>
        <v>0</v>
      </c>
      <c r="M80" s="9" t="n">
        <f aca="false">M81</f>
        <v>0</v>
      </c>
      <c r="N80" s="9" t="n">
        <f aca="false">N81</f>
        <v>0</v>
      </c>
      <c r="O80" s="10" t="e">
        <f aca="false">M80/K80*100</f>
        <v>#DIV/0!</v>
      </c>
      <c r="P80" s="10"/>
    </row>
    <row r="81" customFormat="false" ht="59.25" hidden="true" customHeight="true" outlineLevel="0" collapsed="false">
      <c r="A81" s="3"/>
      <c r="B81" s="5" t="s">
        <v>42</v>
      </c>
      <c r="C81" s="6" t="n">
        <v>610</v>
      </c>
      <c r="D81" s="7" t="n">
        <v>3</v>
      </c>
      <c r="E81" s="7" t="n">
        <v>9</v>
      </c>
      <c r="F81" s="8" t="s">
        <v>20</v>
      </c>
      <c r="G81" s="8" t="s">
        <v>25</v>
      </c>
      <c r="H81" s="8" t="s">
        <v>27</v>
      </c>
      <c r="I81" s="8" t="s">
        <v>67</v>
      </c>
      <c r="J81" s="6" t="n">
        <v>200</v>
      </c>
      <c r="K81" s="9" t="n">
        <f aca="false">K82</f>
        <v>0</v>
      </c>
      <c r="L81" s="9" t="n">
        <f aca="false">L82</f>
        <v>0</v>
      </c>
      <c r="M81" s="11" t="n">
        <f aca="false">M82</f>
        <v>0</v>
      </c>
      <c r="N81" s="11" t="n">
        <f aca="false">N82</f>
        <v>0</v>
      </c>
      <c r="O81" s="10" t="e">
        <f aca="false">M81/K81*100</f>
        <v>#DIV/0!</v>
      </c>
      <c r="P81" s="10"/>
    </row>
    <row r="82" customFormat="false" ht="75" hidden="true" customHeight="false" outlineLevel="0" collapsed="false">
      <c r="A82" s="3"/>
      <c r="B82" s="5" t="s">
        <v>43</v>
      </c>
      <c r="C82" s="6" t="n">
        <v>610</v>
      </c>
      <c r="D82" s="7" t="n">
        <v>3</v>
      </c>
      <c r="E82" s="7" t="n">
        <v>9</v>
      </c>
      <c r="F82" s="8" t="s">
        <v>20</v>
      </c>
      <c r="G82" s="8" t="s">
        <v>25</v>
      </c>
      <c r="H82" s="8" t="s">
        <v>27</v>
      </c>
      <c r="I82" s="8" t="s">
        <v>67</v>
      </c>
      <c r="J82" s="6" t="n">
        <v>240</v>
      </c>
      <c r="K82" s="9" t="n">
        <v>0</v>
      </c>
      <c r="L82" s="9" t="n">
        <v>0</v>
      </c>
      <c r="M82" s="11" t="n">
        <v>0</v>
      </c>
      <c r="N82" s="11" t="n">
        <v>0</v>
      </c>
      <c r="O82" s="10" t="e">
        <f aca="false">M82/K82*100</f>
        <v>#DIV/0!</v>
      </c>
      <c r="P82" s="10"/>
    </row>
    <row r="83" customFormat="false" ht="30" hidden="false" customHeight="false" outlineLevel="0" collapsed="false">
      <c r="A83" s="3"/>
      <c r="B83" s="5" t="s">
        <v>68</v>
      </c>
      <c r="C83" s="6" t="n">
        <v>610</v>
      </c>
      <c r="D83" s="7" t="n">
        <v>3</v>
      </c>
      <c r="E83" s="7" t="n">
        <v>10</v>
      </c>
      <c r="F83" s="8"/>
      <c r="G83" s="8"/>
      <c r="H83" s="8"/>
      <c r="I83" s="8"/>
      <c r="J83" s="6"/>
      <c r="K83" s="9" t="n">
        <f aca="false">K84</f>
        <v>318136.93</v>
      </c>
      <c r="L83" s="9" t="n">
        <f aca="false">L84</f>
        <v>93100</v>
      </c>
      <c r="M83" s="9" t="n">
        <f aca="false">M84</f>
        <v>318136.93</v>
      </c>
      <c r="N83" s="9" t="n">
        <f aca="false">N84</f>
        <v>93100</v>
      </c>
      <c r="O83" s="10" t="n">
        <v>100</v>
      </c>
      <c r="P83" s="10"/>
    </row>
    <row r="84" customFormat="false" ht="135" hidden="false" customHeight="false" outlineLevel="0" collapsed="false">
      <c r="A84" s="3"/>
      <c r="B84" s="5" t="s">
        <v>19</v>
      </c>
      <c r="C84" s="6" t="n">
        <v>610</v>
      </c>
      <c r="D84" s="7" t="n">
        <v>3</v>
      </c>
      <c r="E84" s="7" t="n">
        <v>10</v>
      </c>
      <c r="F84" s="8" t="s">
        <v>20</v>
      </c>
      <c r="G84" s="8" t="s">
        <v>21</v>
      </c>
      <c r="H84" s="8" t="s">
        <v>22</v>
      </c>
      <c r="I84" s="8" t="s">
        <v>23</v>
      </c>
      <c r="J84" s="6"/>
      <c r="K84" s="9" t="n">
        <f aca="false">K85</f>
        <v>318136.93</v>
      </c>
      <c r="L84" s="9" t="n">
        <f aca="false">L85</f>
        <v>93100</v>
      </c>
      <c r="M84" s="9" t="n">
        <f aca="false">M85</f>
        <v>318136.93</v>
      </c>
      <c r="N84" s="9" t="n">
        <f aca="false">N85</f>
        <v>93100</v>
      </c>
      <c r="O84" s="10" t="n">
        <v>100</v>
      </c>
      <c r="P84" s="10"/>
    </row>
    <row r="85" customFormat="false" ht="90" hidden="false" customHeight="false" outlineLevel="0" collapsed="false">
      <c r="A85" s="3"/>
      <c r="B85" s="5" t="s">
        <v>24</v>
      </c>
      <c r="C85" s="6" t="n">
        <v>610</v>
      </c>
      <c r="D85" s="7" t="n">
        <v>3</v>
      </c>
      <c r="E85" s="7" t="n">
        <v>10</v>
      </c>
      <c r="F85" s="8" t="s">
        <v>20</v>
      </c>
      <c r="G85" s="8" t="s">
        <v>25</v>
      </c>
      <c r="H85" s="8" t="s">
        <v>22</v>
      </c>
      <c r="I85" s="8" t="s">
        <v>23</v>
      </c>
      <c r="J85" s="6"/>
      <c r="K85" s="9" t="n">
        <f aca="false">K86+K92+K89</f>
        <v>318136.93</v>
      </c>
      <c r="L85" s="9" t="n">
        <f aca="false">L86+L92+L89</f>
        <v>93100</v>
      </c>
      <c r="M85" s="9" t="n">
        <f aca="false">M92+M86+M89</f>
        <v>318136.93</v>
      </c>
      <c r="N85" s="9" t="n">
        <f aca="false">N86+N92+N89</f>
        <v>93100</v>
      </c>
      <c r="O85" s="10" t="n">
        <v>100</v>
      </c>
      <c r="P85" s="10"/>
    </row>
    <row r="86" customFormat="false" ht="30" hidden="false" customHeight="false" outlineLevel="0" collapsed="false">
      <c r="A86" s="3"/>
      <c r="B86" s="5" t="s">
        <v>69</v>
      </c>
      <c r="C86" s="6" t="n">
        <v>610</v>
      </c>
      <c r="D86" s="7" t="n">
        <v>3</v>
      </c>
      <c r="E86" s="7" t="n">
        <v>10</v>
      </c>
      <c r="F86" s="8" t="s">
        <v>20</v>
      </c>
      <c r="G86" s="8" t="s">
        <v>25</v>
      </c>
      <c r="H86" s="8" t="s">
        <v>27</v>
      </c>
      <c r="I86" s="8" t="s">
        <v>70</v>
      </c>
      <c r="J86" s="6"/>
      <c r="K86" s="9" t="n">
        <f aca="false">K87</f>
        <v>28100</v>
      </c>
      <c r="L86" s="9" t="n">
        <f aca="false">L87</f>
        <v>28100</v>
      </c>
      <c r="M86" s="9" t="n">
        <f aca="false">M87</f>
        <v>28100</v>
      </c>
      <c r="N86" s="9" t="n">
        <f aca="false">N87</f>
        <v>28100</v>
      </c>
      <c r="O86" s="10" t="n">
        <v>100</v>
      </c>
      <c r="P86" s="10"/>
    </row>
    <row r="87" customFormat="false" ht="60" hidden="false" customHeight="false" outlineLevel="0" collapsed="false">
      <c r="A87" s="3"/>
      <c r="B87" s="5" t="s">
        <v>42</v>
      </c>
      <c r="C87" s="6" t="n">
        <v>610</v>
      </c>
      <c r="D87" s="7" t="n">
        <v>3</v>
      </c>
      <c r="E87" s="7" t="n">
        <v>10</v>
      </c>
      <c r="F87" s="8" t="s">
        <v>20</v>
      </c>
      <c r="G87" s="8" t="s">
        <v>25</v>
      </c>
      <c r="H87" s="8" t="s">
        <v>27</v>
      </c>
      <c r="I87" s="8" t="s">
        <v>71</v>
      </c>
      <c r="J87" s="6" t="n">
        <v>200</v>
      </c>
      <c r="K87" s="9" t="n">
        <f aca="false">K88</f>
        <v>28100</v>
      </c>
      <c r="L87" s="9" t="n">
        <f aca="false">L88</f>
        <v>28100</v>
      </c>
      <c r="M87" s="9" t="n">
        <f aca="false">M88</f>
        <v>28100</v>
      </c>
      <c r="N87" s="9" t="n">
        <f aca="false">N88</f>
        <v>28100</v>
      </c>
      <c r="O87" s="12" t="n">
        <v>100</v>
      </c>
      <c r="P87" s="12"/>
    </row>
    <row r="88" customFormat="false" ht="75" hidden="false" customHeight="false" outlineLevel="0" collapsed="false">
      <c r="A88" s="3"/>
      <c r="B88" s="5" t="s">
        <v>43</v>
      </c>
      <c r="C88" s="6" t="n">
        <v>610</v>
      </c>
      <c r="D88" s="7" t="n">
        <v>3</v>
      </c>
      <c r="E88" s="7" t="n">
        <v>10</v>
      </c>
      <c r="F88" s="8" t="s">
        <v>20</v>
      </c>
      <c r="G88" s="8" t="s">
        <v>25</v>
      </c>
      <c r="H88" s="8" t="s">
        <v>27</v>
      </c>
      <c r="I88" s="8" t="s">
        <v>71</v>
      </c>
      <c r="J88" s="6" t="n">
        <v>240</v>
      </c>
      <c r="K88" s="9" t="n">
        <v>28100</v>
      </c>
      <c r="L88" s="9" t="n">
        <v>28100</v>
      </c>
      <c r="M88" s="9" t="n">
        <v>28100</v>
      </c>
      <c r="N88" s="9" t="n">
        <v>28100</v>
      </c>
      <c r="O88" s="10" t="n">
        <v>100</v>
      </c>
      <c r="P88" s="10"/>
    </row>
    <row r="89" customFormat="false" ht="45" hidden="false" customHeight="false" outlineLevel="0" collapsed="false">
      <c r="A89" s="3"/>
      <c r="B89" s="5" t="s">
        <v>72</v>
      </c>
      <c r="C89" s="6" t="n">
        <v>610</v>
      </c>
      <c r="D89" s="7" t="n">
        <v>3</v>
      </c>
      <c r="E89" s="7" t="n">
        <v>10</v>
      </c>
      <c r="F89" s="8" t="s">
        <v>20</v>
      </c>
      <c r="G89" s="8" t="s">
        <v>25</v>
      </c>
      <c r="H89" s="8" t="s">
        <v>27</v>
      </c>
      <c r="I89" s="8" t="s">
        <v>73</v>
      </c>
      <c r="J89" s="6"/>
      <c r="K89" s="9" t="n">
        <f aca="false">K90</f>
        <v>65000</v>
      </c>
      <c r="L89" s="9" t="n">
        <f aca="false">L90</f>
        <v>65000</v>
      </c>
      <c r="M89" s="9" t="n">
        <f aca="false">M90</f>
        <v>65000</v>
      </c>
      <c r="N89" s="9" t="n">
        <f aca="false">N90</f>
        <v>65000</v>
      </c>
      <c r="O89" s="10" t="n">
        <f aca="false">O90</f>
        <v>100</v>
      </c>
      <c r="P89" s="10"/>
    </row>
    <row r="90" customFormat="false" ht="60" hidden="false" customHeight="false" outlineLevel="0" collapsed="false">
      <c r="A90" s="3"/>
      <c r="B90" s="5" t="s">
        <v>42</v>
      </c>
      <c r="C90" s="6" t="n">
        <v>610</v>
      </c>
      <c r="D90" s="7" t="n">
        <v>3</v>
      </c>
      <c r="E90" s="7" t="n">
        <v>10</v>
      </c>
      <c r="F90" s="8" t="s">
        <v>20</v>
      </c>
      <c r="G90" s="8" t="s">
        <v>25</v>
      </c>
      <c r="H90" s="8" t="s">
        <v>27</v>
      </c>
      <c r="I90" s="8" t="s">
        <v>73</v>
      </c>
      <c r="J90" s="6" t="n">
        <v>200</v>
      </c>
      <c r="K90" s="9" t="n">
        <f aca="false">K91</f>
        <v>65000</v>
      </c>
      <c r="L90" s="9" t="n">
        <f aca="false">L91</f>
        <v>65000</v>
      </c>
      <c r="M90" s="9" t="n">
        <f aca="false">M91</f>
        <v>65000</v>
      </c>
      <c r="N90" s="9" t="n">
        <f aca="false">N91</f>
        <v>65000</v>
      </c>
      <c r="O90" s="10" t="n">
        <f aca="false">O91</f>
        <v>100</v>
      </c>
      <c r="P90" s="10"/>
    </row>
    <row r="91" customFormat="false" ht="75" hidden="false" customHeight="false" outlineLevel="0" collapsed="false">
      <c r="A91" s="3"/>
      <c r="B91" s="5" t="s">
        <v>43</v>
      </c>
      <c r="C91" s="6" t="n">
        <v>610</v>
      </c>
      <c r="D91" s="7" t="n">
        <v>3</v>
      </c>
      <c r="E91" s="7" t="n">
        <v>10</v>
      </c>
      <c r="F91" s="8" t="s">
        <v>20</v>
      </c>
      <c r="G91" s="8" t="s">
        <v>25</v>
      </c>
      <c r="H91" s="8" t="s">
        <v>27</v>
      </c>
      <c r="I91" s="8" t="s">
        <v>73</v>
      </c>
      <c r="J91" s="6" t="n">
        <v>240</v>
      </c>
      <c r="K91" s="9" t="n">
        <v>65000</v>
      </c>
      <c r="L91" s="9" t="n">
        <v>65000</v>
      </c>
      <c r="M91" s="9" t="n">
        <v>65000</v>
      </c>
      <c r="N91" s="9" t="n">
        <v>65000</v>
      </c>
      <c r="O91" s="10" t="n">
        <f aca="false">M91/K91*100</f>
        <v>100</v>
      </c>
      <c r="P91" s="10"/>
    </row>
    <row r="92" customFormat="false" ht="15" hidden="false" customHeight="false" outlineLevel="0" collapsed="false">
      <c r="A92" s="3"/>
      <c r="B92" s="5" t="s">
        <v>74</v>
      </c>
      <c r="C92" s="6" t="n">
        <v>610</v>
      </c>
      <c r="D92" s="7" t="n">
        <v>3</v>
      </c>
      <c r="E92" s="7" t="n">
        <v>10</v>
      </c>
      <c r="F92" s="8" t="s">
        <v>20</v>
      </c>
      <c r="G92" s="8" t="s">
        <v>25</v>
      </c>
      <c r="H92" s="8" t="s">
        <v>75</v>
      </c>
      <c r="I92" s="8" t="s">
        <v>23</v>
      </c>
      <c r="J92" s="6"/>
      <c r="K92" s="9" t="n">
        <f aca="false">K93</f>
        <v>225036.93</v>
      </c>
      <c r="L92" s="9" t="n">
        <f aca="false">L93</f>
        <v>0</v>
      </c>
      <c r="M92" s="9" t="n">
        <f aca="false">M93</f>
        <v>225036.93</v>
      </c>
      <c r="N92" s="9" t="n">
        <f aca="false">N93</f>
        <v>0</v>
      </c>
      <c r="O92" s="10" t="n">
        <v>100</v>
      </c>
      <c r="P92" s="10"/>
    </row>
    <row r="93" customFormat="false" ht="45" hidden="false" customHeight="false" outlineLevel="0" collapsed="false">
      <c r="A93" s="3"/>
      <c r="B93" s="5" t="s">
        <v>76</v>
      </c>
      <c r="C93" s="6" t="n">
        <v>610</v>
      </c>
      <c r="D93" s="7" t="n">
        <v>3</v>
      </c>
      <c r="E93" s="7" t="n">
        <v>10</v>
      </c>
      <c r="F93" s="8" t="s">
        <v>20</v>
      </c>
      <c r="G93" s="8" t="s">
        <v>25</v>
      </c>
      <c r="H93" s="8" t="s">
        <v>75</v>
      </c>
      <c r="I93" s="8" t="s">
        <v>67</v>
      </c>
      <c r="J93" s="6"/>
      <c r="K93" s="9" t="n">
        <f aca="false">K94</f>
        <v>225036.93</v>
      </c>
      <c r="L93" s="9" t="n">
        <f aca="false">L94</f>
        <v>0</v>
      </c>
      <c r="M93" s="9" t="n">
        <f aca="false">M94</f>
        <v>225036.93</v>
      </c>
      <c r="N93" s="9" t="n">
        <f aca="false">N94</f>
        <v>0</v>
      </c>
      <c r="O93" s="10" t="n">
        <v>100</v>
      </c>
      <c r="P93" s="10"/>
    </row>
    <row r="94" customFormat="false" ht="60" hidden="false" customHeight="false" outlineLevel="0" collapsed="false">
      <c r="A94" s="3"/>
      <c r="B94" s="5" t="s">
        <v>42</v>
      </c>
      <c r="C94" s="6" t="n">
        <v>610</v>
      </c>
      <c r="D94" s="7" t="n">
        <v>3</v>
      </c>
      <c r="E94" s="7" t="n">
        <v>10</v>
      </c>
      <c r="F94" s="8" t="s">
        <v>20</v>
      </c>
      <c r="G94" s="8" t="s">
        <v>25</v>
      </c>
      <c r="H94" s="8" t="s">
        <v>75</v>
      </c>
      <c r="I94" s="8" t="s">
        <v>67</v>
      </c>
      <c r="J94" s="6" t="n">
        <v>200</v>
      </c>
      <c r="K94" s="9" t="n">
        <f aca="false">K95</f>
        <v>225036.93</v>
      </c>
      <c r="L94" s="9" t="n">
        <f aca="false">L95</f>
        <v>0</v>
      </c>
      <c r="M94" s="9" t="n">
        <f aca="false">M95</f>
        <v>225036.93</v>
      </c>
      <c r="N94" s="9" t="n">
        <f aca="false">N95</f>
        <v>0</v>
      </c>
      <c r="O94" s="10" t="n">
        <v>100</v>
      </c>
      <c r="P94" s="10"/>
    </row>
    <row r="95" customFormat="false" ht="75" hidden="false" customHeight="false" outlineLevel="0" collapsed="false">
      <c r="A95" s="3"/>
      <c r="B95" s="5" t="s">
        <v>43</v>
      </c>
      <c r="C95" s="6" t="n">
        <v>610</v>
      </c>
      <c r="D95" s="7" t="n">
        <v>3</v>
      </c>
      <c r="E95" s="7" t="n">
        <v>10</v>
      </c>
      <c r="F95" s="8" t="s">
        <v>20</v>
      </c>
      <c r="G95" s="8" t="s">
        <v>25</v>
      </c>
      <c r="H95" s="8" t="s">
        <v>75</v>
      </c>
      <c r="I95" s="8" t="s">
        <v>67</v>
      </c>
      <c r="J95" s="6" t="n">
        <v>240</v>
      </c>
      <c r="K95" s="9" t="n">
        <v>225036.93</v>
      </c>
      <c r="L95" s="9" t="n">
        <v>0</v>
      </c>
      <c r="M95" s="11" t="n">
        <v>225036.93</v>
      </c>
      <c r="N95" s="11" t="n">
        <v>0</v>
      </c>
      <c r="O95" s="10" t="n">
        <v>100</v>
      </c>
      <c r="P95" s="10"/>
    </row>
    <row r="96" customFormat="false" ht="77.25" hidden="false" customHeight="true" outlineLevel="0" collapsed="false">
      <c r="A96" s="3"/>
      <c r="B96" s="5" t="s">
        <v>77</v>
      </c>
      <c r="C96" s="6" t="n">
        <v>610</v>
      </c>
      <c r="D96" s="7" t="n">
        <v>3</v>
      </c>
      <c r="E96" s="7" t="n">
        <v>14</v>
      </c>
      <c r="F96" s="8"/>
      <c r="G96" s="8"/>
      <c r="H96" s="8"/>
      <c r="I96" s="8"/>
      <c r="J96" s="6"/>
      <c r="K96" s="9" t="n">
        <f aca="false">K97</f>
        <v>1000</v>
      </c>
      <c r="L96" s="9" t="n">
        <f aca="false">L97</f>
        <v>0</v>
      </c>
      <c r="M96" s="9" t="n">
        <f aca="false">M97</f>
        <v>1000</v>
      </c>
      <c r="N96" s="9" t="n">
        <f aca="false">N97</f>
        <v>0</v>
      </c>
      <c r="O96" s="10" t="n">
        <v>100</v>
      </c>
      <c r="P96" s="10"/>
    </row>
    <row r="97" customFormat="false" ht="77.25" hidden="false" customHeight="true" outlineLevel="0" collapsed="false">
      <c r="A97" s="3"/>
      <c r="B97" s="5" t="s">
        <v>78</v>
      </c>
      <c r="C97" s="6" t="n">
        <v>610</v>
      </c>
      <c r="D97" s="7" t="n">
        <v>3</v>
      </c>
      <c r="E97" s="7" t="n">
        <v>14</v>
      </c>
      <c r="F97" s="8" t="s">
        <v>20</v>
      </c>
      <c r="G97" s="8"/>
      <c r="H97" s="8"/>
      <c r="I97" s="8"/>
      <c r="J97" s="6"/>
      <c r="K97" s="9" t="n">
        <f aca="false">K98</f>
        <v>1000</v>
      </c>
      <c r="L97" s="9" t="n">
        <f aca="false">L98</f>
        <v>0</v>
      </c>
      <c r="M97" s="9" t="n">
        <f aca="false">M98</f>
        <v>1000</v>
      </c>
      <c r="N97" s="9" t="n">
        <f aca="false">N98</f>
        <v>0</v>
      </c>
      <c r="O97" s="10" t="n">
        <v>100</v>
      </c>
      <c r="P97" s="10"/>
    </row>
    <row r="98" customFormat="false" ht="90" hidden="false" customHeight="false" outlineLevel="0" collapsed="false">
      <c r="A98" s="3"/>
      <c r="B98" s="5" t="s">
        <v>24</v>
      </c>
      <c r="C98" s="6" t="n">
        <v>610</v>
      </c>
      <c r="D98" s="7" t="n">
        <v>3</v>
      </c>
      <c r="E98" s="7" t="n">
        <v>14</v>
      </c>
      <c r="F98" s="8" t="s">
        <v>20</v>
      </c>
      <c r="G98" s="8" t="s">
        <v>25</v>
      </c>
      <c r="H98" s="8"/>
      <c r="I98" s="8"/>
      <c r="J98" s="6"/>
      <c r="K98" s="9" t="n">
        <f aca="false">K99</f>
        <v>1000</v>
      </c>
      <c r="L98" s="9" t="n">
        <f aca="false">L99</f>
        <v>0</v>
      </c>
      <c r="M98" s="9" t="n">
        <f aca="false">M99</f>
        <v>1000</v>
      </c>
      <c r="N98" s="9" t="n">
        <f aca="false">N99</f>
        <v>0</v>
      </c>
      <c r="O98" s="10" t="n">
        <f aca="false">M98/K98*100</f>
        <v>100</v>
      </c>
      <c r="P98" s="10"/>
    </row>
    <row r="99" customFormat="false" ht="285" hidden="false" customHeight="false" outlineLevel="0" collapsed="false">
      <c r="A99" s="3"/>
      <c r="B99" s="5" t="s">
        <v>79</v>
      </c>
      <c r="C99" s="6" t="n">
        <v>610</v>
      </c>
      <c r="D99" s="7" t="n">
        <v>3</v>
      </c>
      <c r="E99" s="7" t="n">
        <v>14</v>
      </c>
      <c r="F99" s="8" t="s">
        <v>20</v>
      </c>
      <c r="G99" s="8" t="s">
        <v>25</v>
      </c>
      <c r="H99" s="8" t="s">
        <v>20</v>
      </c>
      <c r="I99" s="8"/>
      <c r="J99" s="6"/>
      <c r="K99" s="9" t="n">
        <f aca="false">K100</f>
        <v>1000</v>
      </c>
      <c r="L99" s="9" t="n">
        <f aca="false">L100</f>
        <v>0</v>
      </c>
      <c r="M99" s="9" t="n">
        <f aca="false">M100</f>
        <v>1000</v>
      </c>
      <c r="N99" s="9" t="n">
        <f aca="false">N100</f>
        <v>0</v>
      </c>
      <c r="O99" s="10" t="n">
        <f aca="false">M99/K99*100</f>
        <v>100</v>
      </c>
      <c r="P99" s="10"/>
    </row>
    <row r="100" customFormat="false" ht="306.75" hidden="false" customHeight="true" outlineLevel="0" collapsed="false">
      <c r="A100" s="3"/>
      <c r="B100" s="5" t="s">
        <v>79</v>
      </c>
      <c r="C100" s="6" t="n">
        <v>610</v>
      </c>
      <c r="D100" s="7" t="n">
        <v>3</v>
      </c>
      <c r="E100" s="7" t="n">
        <v>14</v>
      </c>
      <c r="F100" s="8" t="s">
        <v>20</v>
      </c>
      <c r="G100" s="8" t="s">
        <v>25</v>
      </c>
      <c r="H100" s="8" t="s">
        <v>20</v>
      </c>
      <c r="I100" s="8" t="s">
        <v>41</v>
      </c>
      <c r="J100" s="6"/>
      <c r="K100" s="9" t="n">
        <f aca="false">K101</f>
        <v>1000</v>
      </c>
      <c r="L100" s="9" t="n">
        <f aca="false">L101</f>
        <v>0</v>
      </c>
      <c r="M100" s="9" t="n">
        <f aca="false">M101</f>
        <v>1000</v>
      </c>
      <c r="N100" s="9" t="n">
        <f aca="false">N101</f>
        <v>0</v>
      </c>
      <c r="O100" s="10" t="n">
        <f aca="false">M100/K100*100</f>
        <v>100</v>
      </c>
      <c r="P100" s="10"/>
    </row>
    <row r="101" customFormat="false" ht="29.25" hidden="false" customHeight="true" outlineLevel="0" collapsed="false">
      <c r="A101" s="3"/>
      <c r="B101" s="5" t="s">
        <v>49</v>
      </c>
      <c r="C101" s="6" t="n">
        <v>610</v>
      </c>
      <c r="D101" s="7" t="n">
        <v>3</v>
      </c>
      <c r="E101" s="7" t="n">
        <v>14</v>
      </c>
      <c r="F101" s="8" t="s">
        <v>20</v>
      </c>
      <c r="G101" s="8" t="s">
        <v>25</v>
      </c>
      <c r="H101" s="8" t="s">
        <v>20</v>
      </c>
      <c r="I101" s="8" t="s">
        <v>41</v>
      </c>
      <c r="J101" s="6" t="n">
        <v>500</v>
      </c>
      <c r="K101" s="9" t="n">
        <f aca="false">K102</f>
        <v>1000</v>
      </c>
      <c r="L101" s="9" t="n">
        <f aca="false">L102</f>
        <v>0</v>
      </c>
      <c r="M101" s="9" t="n">
        <f aca="false">M102</f>
        <v>1000</v>
      </c>
      <c r="N101" s="9" t="n">
        <f aca="false">N102</f>
        <v>0</v>
      </c>
      <c r="O101" s="10" t="n">
        <f aca="false">M101/K101*100</f>
        <v>100</v>
      </c>
      <c r="P101" s="10"/>
    </row>
    <row r="102" customFormat="false" ht="27.75" hidden="false" customHeight="true" outlineLevel="0" collapsed="false">
      <c r="A102" s="3"/>
      <c r="B102" s="5" t="s">
        <v>50</v>
      </c>
      <c r="C102" s="6" t="n">
        <v>610</v>
      </c>
      <c r="D102" s="7" t="n">
        <v>3</v>
      </c>
      <c r="E102" s="7" t="n">
        <v>14</v>
      </c>
      <c r="F102" s="8" t="s">
        <v>20</v>
      </c>
      <c r="G102" s="8" t="s">
        <v>25</v>
      </c>
      <c r="H102" s="8" t="s">
        <v>20</v>
      </c>
      <c r="I102" s="8" t="s">
        <v>41</v>
      </c>
      <c r="J102" s="6" t="n">
        <v>540</v>
      </c>
      <c r="K102" s="9" t="n">
        <v>1000</v>
      </c>
      <c r="L102" s="9" t="n">
        <v>0</v>
      </c>
      <c r="M102" s="11" t="n">
        <v>1000</v>
      </c>
      <c r="N102" s="11" t="n">
        <v>0</v>
      </c>
      <c r="O102" s="10" t="n">
        <f aca="false">M102/K102*100</f>
        <v>100</v>
      </c>
      <c r="P102" s="10"/>
    </row>
    <row r="103" customFormat="false" ht="21.75" hidden="false" customHeight="true" outlineLevel="0" collapsed="false">
      <c r="A103" s="3"/>
      <c r="B103" s="5" t="s">
        <v>80</v>
      </c>
      <c r="C103" s="6" t="n">
        <v>610</v>
      </c>
      <c r="D103" s="7" t="n">
        <v>4</v>
      </c>
      <c r="E103" s="7" t="n">
        <v>0</v>
      </c>
      <c r="F103" s="8"/>
      <c r="G103" s="8"/>
      <c r="H103" s="8"/>
      <c r="I103" s="8"/>
      <c r="J103" s="6"/>
      <c r="K103" s="9" t="n">
        <f aca="false">K104+K128</f>
        <v>4118018.15</v>
      </c>
      <c r="L103" s="9" t="n">
        <f aca="false">L104+L128</f>
        <v>2500941.05</v>
      </c>
      <c r="M103" s="9" t="n">
        <f aca="false">M104+M128</f>
        <v>4053952.49</v>
      </c>
      <c r="N103" s="9" t="n">
        <f aca="false">N104+N128</f>
        <v>2500941.05</v>
      </c>
      <c r="O103" s="10" t="n">
        <f aca="false">M103/K103*100</f>
        <v>98.4442598923465</v>
      </c>
      <c r="P103" s="10"/>
    </row>
    <row r="104" customFormat="false" ht="30" hidden="false" customHeight="false" outlineLevel="0" collapsed="false">
      <c r="A104" s="3"/>
      <c r="B104" s="5" t="s">
        <v>81</v>
      </c>
      <c r="C104" s="6" t="n">
        <v>610</v>
      </c>
      <c r="D104" s="7" t="n">
        <v>4</v>
      </c>
      <c r="E104" s="7" t="n">
        <v>1</v>
      </c>
      <c r="F104" s="8"/>
      <c r="G104" s="8"/>
      <c r="H104" s="8"/>
      <c r="I104" s="8"/>
      <c r="J104" s="6"/>
      <c r="K104" s="9" t="n">
        <f aca="false">K105</f>
        <v>35989.36</v>
      </c>
      <c r="L104" s="9" t="n">
        <f aca="false">L105</f>
        <v>10942</v>
      </c>
      <c r="M104" s="9" t="n">
        <f aca="false">M105</f>
        <v>35989.36</v>
      </c>
      <c r="N104" s="9" t="n">
        <f aca="false">N105</f>
        <v>10942</v>
      </c>
      <c r="O104" s="10" t="n">
        <f aca="false">M104/K104*100</f>
        <v>100</v>
      </c>
      <c r="P104" s="10"/>
    </row>
    <row r="105" customFormat="false" ht="135" hidden="false" customHeight="false" outlineLevel="0" collapsed="false">
      <c r="A105" s="3"/>
      <c r="B105" s="5" t="s">
        <v>19</v>
      </c>
      <c r="C105" s="6" t="n">
        <v>610</v>
      </c>
      <c r="D105" s="7" t="n">
        <v>4</v>
      </c>
      <c r="E105" s="7" t="n">
        <v>1</v>
      </c>
      <c r="F105" s="8" t="s">
        <v>20</v>
      </c>
      <c r="G105" s="8" t="s">
        <v>21</v>
      </c>
      <c r="H105" s="8" t="s">
        <v>22</v>
      </c>
      <c r="I105" s="8" t="s">
        <v>23</v>
      </c>
      <c r="J105" s="6"/>
      <c r="K105" s="9" t="n">
        <f aca="false">K106</f>
        <v>35989.36</v>
      </c>
      <c r="L105" s="9" t="n">
        <f aca="false">L106</f>
        <v>10942</v>
      </c>
      <c r="M105" s="9" t="n">
        <f aca="false">M106</f>
        <v>35989.36</v>
      </c>
      <c r="N105" s="9" t="n">
        <f aca="false">N106</f>
        <v>10942</v>
      </c>
      <c r="O105" s="10" t="n">
        <f aca="false">M105/K105*100</f>
        <v>100</v>
      </c>
      <c r="P105" s="10"/>
    </row>
    <row r="106" customFormat="false" ht="90" hidden="false" customHeight="false" outlineLevel="0" collapsed="false">
      <c r="A106" s="3"/>
      <c r="B106" s="5" t="s">
        <v>24</v>
      </c>
      <c r="C106" s="6" t="n">
        <v>610</v>
      </c>
      <c r="D106" s="7" t="n">
        <v>4</v>
      </c>
      <c r="E106" s="7" t="n">
        <v>1</v>
      </c>
      <c r="F106" s="8" t="s">
        <v>20</v>
      </c>
      <c r="G106" s="8" t="s">
        <v>25</v>
      </c>
      <c r="H106" s="8" t="s">
        <v>22</v>
      </c>
      <c r="I106" s="8" t="s">
        <v>23</v>
      </c>
      <c r="J106" s="6"/>
      <c r="K106" s="9" t="n">
        <f aca="false">K107</f>
        <v>35989.36</v>
      </c>
      <c r="L106" s="9" t="n">
        <f aca="false">L107</f>
        <v>10942</v>
      </c>
      <c r="M106" s="9" t="n">
        <f aca="false">M107</f>
        <v>35989.36</v>
      </c>
      <c r="N106" s="9" t="n">
        <f aca="false">N107</f>
        <v>10942</v>
      </c>
      <c r="O106" s="10" t="n">
        <f aca="false">M106/K106*100</f>
        <v>100</v>
      </c>
      <c r="P106" s="10"/>
    </row>
    <row r="107" customFormat="false" ht="30" hidden="false" customHeight="false" outlineLevel="0" collapsed="false">
      <c r="A107" s="3"/>
      <c r="B107" s="5" t="s">
        <v>82</v>
      </c>
      <c r="C107" s="6" t="n">
        <v>610</v>
      </c>
      <c r="D107" s="7" t="n">
        <v>4</v>
      </c>
      <c r="E107" s="7" t="n">
        <v>1</v>
      </c>
      <c r="F107" s="8" t="s">
        <v>20</v>
      </c>
      <c r="G107" s="8" t="s">
        <v>25</v>
      </c>
      <c r="H107" s="8" t="s">
        <v>83</v>
      </c>
      <c r="I107" s="8" t="s">
        <v>23</v>
      </c>
      <c r="J107" s="6"/>
      <c r="K107" s="9" t="n">
        <f aca="false">K108+K113+K116</f>
        <v>35989.36</v>
      </c>
      <c r="L107" s="9" t="n">
        <f aca="false">L108+L113+L116</f>
        <v>10942</v>
      </c>
      <c r="M107" s="9" t="n">
        <f aca="false">M108+M113+M116</f>
        <v>35989.36</v>
      </c>
      <c r="N107" s="9" t="n">
        <f aca="false">N108+N113+N116</f>
        <v>10942</v>
      </c>
      <c r="O107" s="10" t="n">
        <f aca="false">M107/K107*100</f>
        <v>100</v>
      </c>
      <c r="P107" s="10"/>
    </row>
    <row r="108" customFormat="false" ht="105" hidden="false" customHeight="false" outlineLevel="0" collapsed="false">
      <c r="A108" s="3"/>
      <c r="B108" s="5" t="s">
        <v>84</v>
      </c>
      <c r="C108" s="6" t="n">
        <v>610</v>
      </c>
      <c r="D108" s="7" t="n">
        <v>4</v>
      </c>
      <c r="E108" s="7" t="n">
        <v>1</v>
      </c>
      <c r="F108" s="8" t="s">
        <v>20</v>
      </c>
      <c r="G108" s="8" t="s">
        <v>25</v>
      </c>
      <c r="H108" s="8" t="s">
        <v>83</v>
      </c>
      <c r="I108" s="8" t="s">
        <v>85</v>
      </c>
      <c r="J108" s="6"/>
      <c r="K108" s="9" t="n">
        <f aca="false">K109</f>
        <v>10942</v>
      </c>
      <c r="L108" s="9" t="n">
        <f aca="false">L109</f>
        <v>10942</v>
      </c>
      <c r="M108" s="9" t="n">
        <f aca="false">M109</f>
        <v>10942</v>
      </c>
      <c r="N108" s="9" t="n">
        <f aca="false">N109</f>
        <v>10942</v>
      </c>
      <c r="O108" s="10" t="n">
        <f aca="false">M108/K108*100</f>
        <v>100</v>
      </c>
      <c r="P108" s="10"/>
    </row>
    <row r="109" customFormat="false" ht="179.25" hidden="false" customHeight="true" outlineLevel="0" collapsed="false">
      <c r="A109" s="3"/>
      <c r="B109" s="5" t="s">
        <v>62</v>
      </c>
      <c r="C109" s="6" t="n">
        <v>610</v>
      </c>
      <c r="D109" s="7" t="n">
        <v>4</v>
      </c>
      <c r="E109" s="7" t="n">
        <v>1</v>
      </c>
      <c r="F109" s="8" t="s">
        <v>20</v>
      </c>
      <c r="G109" s="8" t="s">
        <v>25</v>
      </c>
      <c r="H109" s="8" t="s">
        <v>83</v>
      </c>
      <c r="I109" s="8" t="s">
        <v>85</v>
      </c>
      <c r="J109" s="6" t="n">
        <v>100</v>
      </c>
      <c r="K109" s="9" t="n">
        <f aca="false">K110</f>
        <v>10942</v>
      </c>
      <c r="L109" s="9" t="n">
        <f aca="false">L110</f>
        <v>10942</v>
      </c>
      <c r="M109" s="9" t="n">
        <f aca="false">M110</f>
        <v>10942</v>
      </c>
      <c r="N109" s="9" t="n">
        <f aca="false">N110</f>
        <v>10942</v>
      </c>
      <c r="O109" s="10" t="n">
        <f aca="false">M109/K109*100</f>
        <v>100</v>
      </c>
      <c r="P109" s="10"/>
    </row>
    <row r="110" customFormat="false" ht="57.75" hidden="false" customHeight="true" outlineLevel="0" collapsed="false">
      <c r="A110" s="3"/>
      <c r="B110" s="5" t="s">
        <v>63</v>
      </c>
      <c r="C110" s="6" t="n">
        <v>610</v>
      </c>
      <c r="D110" s="7" t="n">
        <v>4</v>
      </c>
      <c r="E110" s="7" t="n">
        <v>1</v>
      </c>
      <c r="F110" s="8" t="s">
        <v>20</v>
      </c>
      <c r="G110" s="8" t="s">
        <v>25</v>
      </c>
      <c r="H110" s="8" t="s">
        <v>83</v>
      </c>
      <c r="I110" s="8" t="s">
        <v>85</v>
      </c>
      <c r="J110" s="6" t="n">
        <v>110</v>
      </c>
      <c r="K110" s="9" t="n">
        <v>10942</v>
      </c>
      <c r="L110" s="9" t="n">
        <v>10942</v>
      </c>
      <c r="M110" s="9" t="n">
        <v>10942</v>
      </c>
      <c r="N110" s="9" t="n">
        <v>10942</v>
      </c>
      <c r="O110" s="10" t="n">
        <f aca="false">M110/K110*100</f>
        <v>100</v>
      </c>
      <c r="P110" s="10"/>
    </row>
    <row r="111" customFormat="false" ht="15" hidden="true" customHeight="false" outlineLevel="0" collapsed="false">
      <c r="A111" s="3"/>
      <c r="B111" s="5"/>
      <c r="C111" s="6"/>
      <c r="D111" s="7"/>
      <c r="E111" s="7"/>
      <c r="F111" s="8"/>
      <c r="G111" s="8"/>
      <c r="H111" s="8"/>
      <c r="I111" s="8"/>
      <c r="J111" s="6"/>
      <c r="K111" s="9"/>
      <c r="L111" s="9"/>
      <c r="M111" s="9"/>
      <c r="N111" s="9"/>
      <c r="O111" s="10"/>
      <c r="P111" s="10"/>
    </row>
    <row r="112" customFormat="false" ht="15" hidden="true" customHeight="false" outlineLevel="0" collapsed="false">
      <c r="A112" s="3"/>
      <c r="B112" s="5"/>
      <c r="C112" s="6"/>
      <c r="D112" s="7"/>
      <c r="E112" s="7"/>
      <c r="F112" s="8"/>
      <c r="G112" s="8"/>
      <c r="H112" s="8"/>
      <c r="I112" s="8"/>
      <c r="J112" s="6"/>
      <c r="K112" s="9"/>
      <c r="L112" s="9"/>
      <c r="M112" s="9"/>
      <c r="N112" s="9"/>
      <c r="O112" s="10"/>
      <c r="P112" s="10"/>
    </row>
    <row r="113" customFormat="false" ht="72" hidden="false" customHeight="true" outlineLevel="0" collapsed="false">
      <c r="A113" s="3"/>
      <c r="B113" s="5" t="s">
        <v>86</v>
      </c>
      <c r="C113" s="6" t="n">
        <v>610</v>
      </c>
      <c r="D113" s="7" t="n">
        <v>4</v>
      </c>
      <c r="E113" s="7" t="n">
        <v>1</v>
      </c>
      <c r="F113" s="8" t="s">
        <v>20</v>
      </c>
      <c r="G113" s="8" t="s">
        <v>25</v>
      </c>
      <c r="H113" s="8" t="s">
        <v>83</v>
      </c>
      <c r="I113" s="8" t="s">
        <v>55</v>
      </c>
      <c r="J113" s="6"/>
      <c r="K113" s="9" t="n">
        <f aca="false">K114</f>
        <v>18620.13</v>
      </c>
      <c r="L113" s="9" t="n">
        <f aca="false">L114</f>
        <v>0</v>
      </c>
      <c r="M113" s="9" t="n">
        <f aca="false">M114</f>
        <v>18620.13</v>
      </c>
      <c r="N113" s="9" t="n">
        <f aca="false">N114</f>
        <v>0</v>
      </c>
      <c r="O113" s="10" t="n">
        <f aca="false">O114</f>
        <v>100</v>
      </c>
      <c r="P113" s="10"/>
    </row>
    <row r="114" customFormat="false" ht="181.5" hidden="false" customHeight="true" outlineLevel="0" collapsed="false">
      <c r="A114" s="3"/>
      <c r="B114" s="13" t="s">
        <v>87</v>
      </c>
      <c r="C114" s="6" t="n">
        <v>610</v>
      </c>
      <c r="D114" s="7" t="n">
        <v>4</v>
      </c>
      <c r="E114" s="7" t="n">
        <v>1</v>
      </c>
      <c r="F114" s="8" t="s">
        <v>20</v>
      </c>
      <c r="G114" s="8" t="s">
        <v>25</v>
      </c>
      <c r="H114" s="8" t="s">
        <v>83</v>
      </c>
      <c r="I114" s="8" t="s">
        <v>55</v>
      </c>
      <c r="J114" s="6" t="n">
        <v>100</v>
      </c>
      <c r="K114" s="9" t="n">
        <f aca="false">K115</f>
        <v>18620.13</v>
      </c>
      <c r="L114" s="9" t="n">
        <f aca="false">L115</f>
        <v>0</v>
      </c>
      <c r="M114" s="9" t="n">
        <f aca="false">M115</f>
        <v>18620.13</v>
      </c>
      <c r="N114" s="9" t="n">
        <f aca="false">N115</f>
        <v>0</v>
      </c>
      <c r="O114" s="10" t="n">
        <f aca="false">O115</f>
        <v>100</v>
      </c>
      <c r="P114" s="10"/>
    </row>
    <row r="115" customFormat="false" ht="60" hidden="false" customHeight="true" outlineLevel="0" collapsed="false">
      <c r="A115" s="3"/>
      <c r="B115" s="5" t="s">
        <v>88</v>
      </c>
      <c r="C115" s="6" t="n">
        <v>610</v>
      </c>
      <c r="D115" s="7" t="n">
        <v>4</v>
      </c>
      <c r="E115" s="7" t="n">
        <v>1</v>
      </c>
      <c r="F115" s="8" t="s">
        <v>20</v>
      </c>
      <c r="G115" s="8" t="s">
        <v>25</v>
      </c>
      <c r="H115" s="8" t="s">
        <v>83</v>
      </c>
      <c r="I115" s="8" t="s">
        <v>55</v>
      </c>
      <c r="J115" s="6" t="n">
        <v>110</v>
      </c>
      <c r="K115" s="9" t="n">
        <v>18620.13</v>
      </c>
      <c r="L115" s="9" t="n">
        <v>0</v>
      </c>
      <c r="M115" s="9" t="n">
        <v>18620.13</v>
      </c>
      <c r="N115" s="9" t="n">
        <v>0</v>
      </c>
      <c r="O115" s="10" t="n">
        <f aca="false">M115/K115*100</f>
        <v>100</v>
      </c>
      <c r="P115" s="10"/>
    </row>
    <row r="116" customFormat="false" ht="60" hidden="false" customHeight="false" outlineLevel="0" collapsed="false">
      <c r="A116" s="3"/>
      <c r="B116" s="5" t="s">
        <v>89</v>
      </c>
      <c r="C116" s="6" t="n">
        <v>610</v>
      </c>
      <c r="D116" s="7" t="n">
        <v>4</v>
      </c>
      <c r="E116" s="7" t="n">
        <v>1</v>
      </c>
      <c r="F116" s="8" t="s">
        <v>20</v>
      </c>
      <c r="G116" s="8" t="s">
        <v>25</v>
      </c>
      <c r="H116" s="8" t="s">
        <v>83</v>
      </c>
      <c r="I116" s="14" t="s">
        <v>41</v>
      </c>
      <c r="J116" s="6"/>
      <c r="K116" s="9" t="n">
        <f aca="false">K117</f>
        <v>6427.23</v>
      </c>
      <c r="L116" s="9" t="n">
        <f aca="false">L117</f>
        <v>0</v>
      </c>
      <c r="M116" s="9" t="n">
        <f aca="false">M117</f>
        <v>6427.23</v>
      </c>
      <c r="N116" s="9" t="n">
        <f aca="false">N117</f>
        <v>0</v>
      </c>
      <c r="O116" s="10" t="n">
        <f aca="false">M116/K116*100</f>
        <v>100</v>
      </c>
      <c r="P116" s="10"/>
    </row>
    <row r="117" customFormat="false" ht="185.25" hidden="false" customHeight="true" outlineLevel="0" collapsed="false">
      <c r="A117" s="3"/>
      <c r="B117" s="5" t="s">
        <v>62</v>
      </c>
      <c r="C117" s="6" t="n">
        <v>610</v>
      </c>
      <c r="D117" s="7" t="n">
        <v>4</v>
      </c>
      <c r="E117" s="7" t="n">
        <v>1</v>
      </c>
      <c r="F117" s="8" t="s">
        <v>20</v>
      </c>
      <c r="G117" s="8" t="s">
        <v>25</v>
      </c>
      <c r="H117" s="8" t="s">
        <v>83</v>
      </c>
      <c r="I117" s="14" t="s">
        <v>41</v>
      </c>
      <c r="J117" s="6" t="n">
        <v>100</v>
      </c>
      <c r="K117" s="9" t="n">
        <f aca="false">K118</f>
        <v>6427.23</v>
      </c>
      <c r="L117" s="9" t="n">
        <f aca="false">L118</f>
        <v>0</v>
      </c>
      <c r="M117" s="9" t="n">
        <f aca="false">M118</f>
        <v>6427.23</v>
      </c>
      <c r="N117" s="9" t="n">
        <f aca="false">N118</f>
        <v>0</v>
      </c>
      <c r="O117" s="10" t="n">
        <f aca="false">M117/K117*100</f>
        <v>100</v>
      </c>
      <c r="P117" s="10"/>
    </row>
    <row r="118" customFormat="false" ht="45" hidden="false" customHeight="false" outlineLevel="0" collapsed="false">
      <c r="A118" s="3"/>
      <c r="B118" s="5" t="s">
        <v>63</v>
      </c>
      <c r="C118" s="6" t="n">
        <v>610</v>
      </c>
      <c r="D118" s="7" t="n">
        <v>4</v>
      </c>
      <c r="E118" s="7" t="n">
        <v>1</v>
      </c>
      <c r="F118" s="8" t="s">
        <v>20</v>
      </c>
      <c r="G118" s="8" t="s">
        <v>25</v>
      </c>
      <c r="H118" s="8" t="s">
        <v>83</v>
      </c>
      <c r="I118" s="14" t="s">
        <v>41</v>
      </c>
      <c r="J118" s="6" t="n">
        <v>110</v>
      </c>
      <c r="K118" s="9" t="n">
        <v>6427.23</v>
      </c>
      <c r="L118" s="9" t="n">
        <v>0</v>
      </c>
      <c r="M118" s="9" t="n">
        <v>6427.23</v>
      </c>
      <c r="N118" s="9" t="n">
        <v>0</v>
      </c>
      <c r="O118" s="10" t="n">
        <f aca="false">M118/K118*100</f>
        <v>100</v>
      </c>
      <c r="P118" s="10"/>
    </row>
    <row r="119" customFormat="false" ht="15" hidden="true" customHeight="true" outlineLevel="0" collapsed="false">
      <c r="A119" s="3"/>
      <c r="B119" s="5"/>
      <c r="C119" s="6"/>
      <c r="D119" s="7"/>
      <c r="E119" s="7"/>
      <c r="F119" s="8"/>
      <c r="G119" s="8"/>
      <c r="H119" s="8"/>
      <c r="I119" s="14"/>
      <c r="J119" s="6"/>
      <c r="K119" s="9"/>
      <c r="L119" s="9"/>
      <c r="M119" s="9"/>
      <c r="N119" s="9"/>
      <c r="O119" s="10" t="e">
        <f aca="false">M119/K119*100</f>
        <v>#DIV/0!</v>
      </c>
      <c r="P119" s="10"/>
    </row>
    <row r="120" customFormat="false" ht="32.25" hidden="true" customHeight="true" outlineLevel="0" collapsed="false">
      <c r="A120" s="3"/>
      <c r="B120" s="5"/>
      <c r="C120" s="6"/>
      <c r="D120" s="7"/>
      <c r="E120" s="7"/>
      <c r="F120" s="8"/>
      <c r="G120" s="8"/>
      <c r="H120" s="8"/>
      <c r="I120" s="14"/>
      <c r="J120" s="6"/>
      <c r="K120" s="9"/>
      <c r="L120" s="9"/>
      <c r="M120" s="9"/>
      <c r="N120" s="9"/>
      <c r="O120" s="10" t="e">
        <f aca="false">M120/K120*100</f>
        <v>#DIV/0!</v>
      </c>
      <c r="P120" s="10"/>
    </row>
    <row r="121" customFormat="false" ht="15" hidden="true" customHeight="true" outlineLevel="0" collapsed="false">
      <c r="A121" s="3"/>
      <c r="B121" s="5"/>
      <c r="C121" s="6"/>
      <c r="D121" s="7"/>
      <c r="E121" s="7"/>
      <c r="F121" s="8"/>
      <c r="G121" s="8"/>
      <c r="H121" s="8"/>
      <c r="I121" s="14"/>
      <c r="J121" s="6"/>
      <c r="K121" s="9"/>
      <c r="L121" s="9"/>
      <c r="M121" s="9"/>
      <c r="N121" s="9"/>
      <c r="O121" s="10" t="e">
        <f aca="false">M121/K121*100</f>
        <v>#DIV/0!</v>
      </c>
      <c r="P121" s="10"/>
    </row>
    <row r="122" customFormat="false" ht="15" hidden="true" customHeight="true" outlineLevel="0" collapsed="false">
      <c r="A122" s="3"/>
      <c r="B122" s="5"/>
      <c r="C122" s="6"/>
      <c r="D122" s="7"/>
      <c r="E122" s="7"/>
      <c r="F122" s="8"/>
      <c r="G122" s="8"/>
      <c r="H122" s="8"/>
      <c r="I122" s="14"/>
      <c r="J122" s="6"/>
      <c r="K122" s="9"/>
      <c r="L122" s="9"/>
      <c r="M122" s="9"/>
      <c r="N122" s="9"/>
      <c r="O122" s="10" t="e">
        <f aca="false">M122/K122*100</f>
        <v>#DIV/0!</v>
      </c>
      <c r="P122" s="10"/>
    </row>
    <row r="123" customFormat="false" ht="33.75" hidden="true" customHeight="true" outlineLevel="0" collapsed="false">
      <c r="A123" s="3"/>
      <c r="B123" s="5"/>
      <c r="C123" s="6"/>
      <c r="D123" s="7"/>
      <c r="E123" s="7"/>
      <c r="F123" s="8"/>
      <c r="G123" s="8"/>
      <c r="H123" s="8"/>
      <c r="I123" s="14"/>
      <c r="J123" s="6"/>
      <c r="K123" s="9"/>
      <c r="L123" s="9"/>
      <c r="M123" s="9"/>
      <c r="N123" s="9"/>
      <c r="O123" s="10" t="e">
        <f aca="false">M123/K123*100</f>
        <v>#DIV/0!</v>
      </c>
      <c r="P123" s="10"/>
    </row>
    <row r="124" customFormat="false" ht="15" hidden="true" customHeight="true" outlineLevel="0" collapsed="false">
      <c r="A124" s="3"/>
      <c r="B124" s="5"/>
      <c r="C124" s="6"/>
      <c r="D124" s="7"/>
      <c r="E124" s="7"/>
      <c r="F124" s="8"/>
      <c r="G124" s="8"/>
      <c r="H124" s="8"/>
      <c r="I124" s="14"/>
      <c r="J124" s="6"/>
      <c r="K124" s="9"/>
      <c r="L124" s="9"/>
      <c r="M124" s="9"/>
      <c r="N124" s="9"/>
      <c r="O124" s="10" t="e">
        <f aca="false">M124/K124*100</f>
        <v>#DIV/0!</v>
      </c>
      <c r="P124" s="10"/>
    </row>
    <row r="125" customFormat="false" ht="15" hidden="true" customHeight="true" outlineLevel="0" collapsed="false">
      <c r="A125" s="3"/>
      <c r="B125" s="5"/>
      <c r="C125" s="6"/>
      <c r="D125" s="7"/>
      <c r="E125" s="7"/>
      <c r="F125" s="8"/>
      <c r="G125" s="8"/>
      <c r="H125" s="8"/>
      <c r="I125" s="14"/>
      <c r="J125" s="6"/>
      <c r="K125" s="9"/>
      <c r="L125" s="9"/>
      <c r="M125" s="9"/>
      <c r="N125" s="9"/>
      <c r="O125" s="10" t="e">
        <f aca="false">M125/K125*100</f>
        <v>#DIV/0!</v>
      </c>
      <c r="P125" s="10"/>
    </row>
    <row r="126" customFormat="false" ht="15" hidden="true" customHeight="true" outlineLevel="0" collapsed="false">
      <c r="A126" s="3"/>
      <c r="B126" s="5"/>
      <c r="C126" s="6"/>
      <c r="D126" s="7"/>
      <c r="E126" s="7"/>
      <c r="F126" s="8"/>
      <c r="G126" s="8"/>
      <c r="H126" s="8"/>
      <c r="I126" s="14"/>
      <c r="J126" s="6"/>
      <c r="K126" s="9"/>
      <c r="L126" s="9"/>
      <c r="M126" s="9"/>
      <c r="N126" s="9"/>
      <c r="O126" s="10" t="e">
        <f aca="false">M126/K126*100</f>
        <v>#DIV/0!</v>
      </c>
      <c r="P126" s="10"/>
    </row>
    <row r="127" customFormat="false" ht="12.75" hidden="true" customHeight="false" outlineLevel="0" collapsed="false"/>
    <row r="128" customFormat="false" ht="30" hidden="false" customHeight="false" outlineLevel="0" collapsed="false">
      <c r="A128" s="3"/>
      <c r="B128" s="5" t="s">
        <v>90</v>
      </c>
      <c r="C128" s="6" t="n">
        <v>610</v>
      </c>
      <c r="D128" s="7" t="n">
        <v>4</v>
      </c>
      <c r="E128" s="7" t="n">
        <v>9</v>
      </c>
      <c r="F128" s="8"/>
      <c r="G128" s="8"/>
      <c r="H128" s="8"/>
      <c r="I128" s="8"/>
      <c r="J128" s="6"/>
      <c r="K128" s="9" t="n">
        <f aca="false">K129</f>
        <v>4082028.79</v>
      </c>
      <c r="L128" s="9" t="n">
        <f aca="false">L129</f>
        <v>2489999.05</v>
      </c>
      <c r="M128" s="9" t="n">
        <f aca="false">M129</f>
        <v>4017963.13</v>
      </c>
      <c r="N128" s="9" t="n">
        <f aca="false">N129</f>
        <v>2489999.05</v>
      </c>
      <c r="O128" s="10" t="n">
        <v>96.16</v>
      </c>
      <c r="P128" s="10"/>
    </row>
    <row r="129" customFormat="false" ht="135" hidden="false" customHeight="false" outlineLevel="0" collapsed="false">
      <c r="A129" s="3"/>
      <c r="B129" s="5" t="s">
        <v>19</v>
      </c>
      <c r="C129" s="6" t="n">
        <v>610</v>
      </c>
      <c r="D129" s="7" t="n">
        <v>4</v>
      </c>
      <c r="E129" s="7" t="n">
        <v>9</v>
      </c>
      <c r="F129" s="8" t="s">
        <v>20</v>
      </c>
      <c r="G129" s="8" t="s">
        <v>21</v>
      </c>
      <c r="H129" s="8" t="s">
        <v>22</v>
      </c>
      <c r="I129" s="8" t="s">
        <v>23</v>
      </c>
      <c r="J129" s="6"/>
      <c r="K129" s="9" t="n">
        <f aca="false">K130</f>
        <v>4082028.79</v>
      </c>
      <c r="L129" s="9" t="n">
        <f aca="false">L130</f>
        <v>2489999.05</v>
      </c>
      <c r="M129" s="9" t="n">
        <f aca="false">M130</f>
        <v>4017963.13</v>
      </c>
      <c r="N129" s="9" t="n">
        <f aca="false">N130</f>
        <v>2489999.05</v>
      </c>
      <c r="O129" s="10" t="n">
        <f aca="false">M129/K129*100</f>
        <v>98.4305436513102</v>
      </c>
      <c r="P129" s="10"/>
    </row>
    <row r="130" customFormat="false" ht="90" hidden="false" customHeight="false" outlineLevel="0" collapsed="false">
      <c r="A130" s="3"/>
      <c r="B130" s="5" t="s">
        <v>24</v>
      </c>
      <c r="C130" s="6" t="n">
        <v>610</v>
      </c>
      <c r="D130" s="7" t="n">
        <v>4</v>
      </c>
      <c r="E130" s="7" t="n">
        <v>9</v>
      </c>
      <c r="F130" s="8" t="s">
        <v>20</v>
      </c>
      <c r="G130" s="8" t="s">
        <v>25</v>
      </c>
      <c r="H130" s="8" t="s">
        <v>22</v>
      </c>
      <c r="I130" s="8" t="s">
        <v>23</v>
      </c>
      <c r="J130" s="6"/>
      <c r="K130" s="9" t="n">
        <f aca="false">K131</f>
        <v>4082028.79</v>
      </c>
      <c r="L130" s="9" t="n">
        <f aca="false">L132+L146+L149</f>
        <v>2489999.05</v>
      </c>
      <c r="M130" s="9" t="n">
        <f aca="false">M132+M146+M149</f>
        <v>4017963.13</v>
      </c>
      <c r="N130" s="9" t="n">
        <f aca="false">N132+N146+N149</f>
        <v>2489999.05</v>
      </c>
      <c r="O130" s="10" t="n">
        <f aca="false">M130/K130*100</f>
        <v>98.4305436513102</v>
      </c>
      <c r="P130" s="10"/>
    </row>
    <row r="131" customFormat="false" ht="60" hidden="false" customHeight="false" outlineLevel="0" collapsed="false">
      <c r="A131" s="3"/>
      <c r="B131" s="5" t="s">
        <v>91</v>
      </c>
      <c r="C131" s="6" t="n">
        <v>610</v>
      </c>
      <c r="D131" s="7" t="n">
        <v>4</v>
      </c>
      <c r="E131" s="7" t="n">
        <v>9</v>
      </c>
      <c r="F131" s="8" t="s">
        <v>20</v>
      </c>
      <c r="G131" s="8" t="s">
        <v>25</v>
      </c>
      <c r="H131" s="8" t="s">
        <v>92</v>
      </c>
      <c r="I131" s="8" t="s">
        <v>23</v>
      </c>
      <c r="J131" s="6"/>
      <c r="K131" s="9" t="n">
        <f aca="false">K132+K146+K149</f>
        <v>4082028.79</v>
      </c>
      <c r="L131" s="9" t="n">
        <f aca="false">L132+L146+L149</f>
        <v>2489999.05</v>
      </c>
      <c r="M131" s="9" t="n">
        <v>3786431.87</v>
      </c>
      <c r="N131" s="9" t="n">
        <f aca="false">N132+N146+N149</f>
        <v>2489999.05</v>
      </c>
      <c r="O131" s="10" t="n">
        <f aca="false">M131/K131*100</f>
        <v>92.7585782656864</v>
      </c>
      <c r="P131" s="10"/>
    </row>
    <row r="132" customFormat="false" ht="60" hidden="false" customHeight="false" outlineLevel="0" collapsed="false">
      <c r="A132" s="3"/>
      <c r="B132" s="5" t="s">
        <v>93</v>
      </c>
      <c r="C132" s="6" t="n">
        <v>610</v>
      </c>
      <c r="D132" s="7" t="n">
        <v>4</v>
      </c>
      <c r="E132" s="7" t="n">
        <v>9</v>
      </c>
      <c r="F132" s="8" t="s">
        <v>20</v>
      </c>
      <c r="G132" s="8" t="s">
        <v>25</v>
      </c>
      <c r="H132" s="8" t="s">
        <v>92</v>
      </c>
      <c r="I132" s="8" t="s">
        <v>67</v>
      </c>
      <c r="J132" s="6"/>
      <c r="K132" s="9" t="n">
        <f aca="false">K133</f>
        <v>1460977.15</v>
      </c>
      <c r="L132" s="9" t="n">
        <f aca="false">L133</f>
        <v>0</v>
      </c>
      <c r="M132" s="9" t="n">
        <f aca="false">M133</f>
        <v>1396911.49</v>
      </c>
      <c r="N132" s="9" t="n">
        <f aca="false">N133</f>
        <v>0</v>
      </c>
      <c r="O132" s="10" t="n">
        <f aca="false">M132/K132*100</f>
        <v>95.6148759753019</v>
      </c>
      <c r="P132" s="10"/>
    </row>
    <row r="133" customFormat="false" ht="60" hidden="false" customHeight="false" outlineLevel="0" collapsed="false">
      <c r="A133" s="3"/>
      <c r="B133" s="5" t="s">
        <v>42</v>
      </c>
      <c r="C133" s="6" t="n">
        <v>610</v>
      </c>
      <c r="D133" s="7" t="n">
        <v>4</v>
      </c>
      <c r="E133" s="7" t="n">
        <v>9</v>
      </c>
      <c r="F133" s="8" t="s">
        <v>20</v>
      </c>
      <c r="G133" s="8" t="s">
        <v>25</v>
      </c>
      <c r="H133" s="8" t="s">
        <v>92</v>
      </c>
      <c r="I133" s="8" t="s">
        <v>67</v>
      </c>
      <c r="J133" s="6" t="n">
        <v>200</v>
      </c>
      <c r="K133" s="9" t="n">
        <f aca="false">K134</f>
        <v>1460977.15</v>
      </c>
      <c r="L133" s="9" t="n">
        <f aca="false">L134</f>
        <v>0</v>
      </c>
      <c r="M133" s="9" t="n">
        <f aca="false">M134</f>
        <v>1396911.49</v>
      </c>
      <c r="N133" s="9" t="n">
        <f aca="false">N134</f>
        <v>0</v>
      </c>
      <c r="O133" s="10" t="n">
        <f aca="false">M133/K133*100</f>
        <v>95.6148759753019</v>
      </c>
      <c r="P133" s="10"/>
    </row>
    <row r="134" customFormat="false" ht="75" hidden="false" customHeight="false" outlineLevel="0" collapsed="false">
      <c r="A134" s="3"/>
      <c r="B134" s="5" t="s">
        <v>43</v>
      </c>
      <c r="C134" s="6" t="n">
        <v>610</v>
      </c>
      <c r="D134" s="7" t="n">
        <v>4</v>
      </c>
      <c r="E134" s="7" t="n">
        <v>9</v>
      </c>
      <c r="F134" s="8" t="s">
        <v>20</v>
      </c>
      <c r="G134" s="8" t="s">
        <v>25</v>
      </c>
      <c r="H134" s="8" t="s">
        <v>92</v>
      </c>
      <c r="I134" s="8" t="s">
        <v>67</v>
      </c>
      <c r="J134" s="6" t="n">
        <v>240</v>
      </c>
      <c r="K134" s="9" t="n">
        <v>1460977.15</v>
      </c>
      <c r="L134" s="9" t="n">
        <v>0</v>
      </c>
      <c r="M134" s="11" t="n">
        <v>1396911.49</v>
      </c>
      <c r="N134" s="11" t="n">
        <v>0</v>
      </c>
      <c r="O134" s="10" t="n">
        <f aca="false">M134/K134*100</f>
        <v>95.6148759753019</v>
      </c>
      <c r="P134" s="10"/>
    </row>
    <row r="135" customFormat="false" ht="50.25" hidden="true" customHeight="true" outlineLevel="0" collapsed="false">
      <c r="A135" s="15"/>
      <c r="B135" s="13"/>
      <c r="C135" s="16"/>
      <c r="D135" s="17"/>
      <c r="E135" s="17"/>
      <c r="F135" s="14"/>
      <c r="G135" s="14"/>
      <c r="H135" s="14"/>
      <c r="I135" s="14"/>
      <c r="J135" s="16"/>
      <c r="K135" s="9"/>
      <c r="L135" s="9"/>
      <c r="M135" s="9"/>
      <c r="N135" s="9"/>
      <c r="O135" s="10" t="e">
        <f aca="false">M135/K135*100</f>
        <v>#DIV/0!</v>
      </c>
      <c r="P135" s="10"/>
    </row>
    <row r="136" customFormat="false" ht="51" hidden="true" customHeight="true" outlineLevel="0" collapsed="false">
      <c r="A136" s="15"/>
      <c r="B136" s="13"/>
      <c r="C136" s="16"/>
      <c r="D136" s="17"/>
      <c r="E136" s="17"/>
      <c r="F136" s="14"/>
      <c r="G136" s="14"/>
      <c r="H136" s="14"/>
      <c r="I136" s="14"/>
      <c r="J136" s="16"/>
      <c r="K136" s="9"/>
      <c r="L136" s="9"/>
      <c r="M136" s="9"/>
      <c r="N136" s="9"/>
      <c r="O136" s="10" t="e">
        <f aca="false">M136/K136*100</f>
        <v>#DIV/0!</v>
      </c>
      <c r="P136" s="10"/>
    </row>
    <row r="137" customFormat="false" ht="15" hidden="true" customHeight="true" outlineLevel="0" collapsed="false">
      <c r="A137" s="15"/>
      <c r="B137" s="13"/>
      <c r="C137" s="16"/>
      <c r="D137" s="17"/>
      <c r="E137" s="17"/>
      <c r="F137" s="14"/>
      <c r="G137" s="14"/>
      <c r="H137" s="14"/>
      <c r="I137" s="14"/>
      <c r="J137" s="16"/>
      <c r="K137" s="9"/>
      <c r="L137" s="9"/>
      <c r="M137" s="9"/>
      <c r="N137" s="9"/>
      <c r="O137" s="10" t="e">
        <f aca="false">M137/K137*100</f>
        <v>#DIV/0!</v>
      </c>
      <c r="P137" s="10"/>
    </row>
    <row r="138" customFormat="false" ht="15" hidden="true" customHeight="true" outlineLevel="0" collapsed="false">
      <c r="A138" s="15"/>
      <c r="B138" s="13"/>
      <c r="C138" s="16"/>
      <c r="D138" s="17"/>
      <c r="E138" s="17"/>
      <c r="F138" s="14"/>
      <c r="G138" s="14"/>
      <c r="H138" s="14"/>
      <c r="I138" s="14"/>
      <c r="J138" s="16"/>
      <c r="K138" s="9"/>
      <c r="L138" s="9"/>
      <c r="M138" s="9"/>
      <c r="N138" s="9"/>
      <c r="O138" s="10" t="e">
        <f aca="false">M138/K138*100</f>
        <v>#DIV/0!</v>
      </c>
      <c r="P138" s="10"/>
    </row>
    <row r="139" customFormat="false" ht="15" hidden="true" customHeight="true" outlineLevel="0" collapsed="false">
      <c r="A139" s="15"/>
      <c r="B139" s="13"/>
      <c r="C139" s="16"/>
      <c r="D139" s="17"/>
      <c r="E139" s="17"/>
      <c r="F139" s="14"/>
      <c r="G139" s="14"/>
      <c r="H139" s="14"/>
      <c r="I139" s="14"/>
      <c r="J139" s="16"/>
      <c r="K139" s="9"/>
      <c r="L139" s="9"/>
      <c r="M139" s="9"/>
      <c r="N139" s="9"/>
      <c r="O139" s="10" t="e">
        <f aca="false">M139/K139*100</f>
        <v>#DIV/0!</v>
      </c>
      <c r="P139" s="10"/>
    </row>
    <row r="140" customFormat="false" ht="15" hidden="true" customHeight="true" outlineLevel="0" collapsed="false">
      <c r="A140" s="15"/>
      <c r="B140" s="13"/>
      <c r="C140" s="16"/>
      <c r="D140" s="17"/>
      <c r="E140" s="17"/>
      <c r="F140" s="14"/>
      <c r="G140" s="14"/>
      <c r="H140" s="14"/>
      <c r="I140" s="14"/>
      <c r="J140" s="16"/>
      <c r="K140" s="9"/>
      <c r="L140" s="9"/>
      <c r="M140" s="11"/>
      <c r="N140" s="11"/>
      <c r="O140" s="10" t="e">
        <f aca="false">M140/K140*100</f>
        <v>#DIV/0!</v>
      </c>
      <c r="P140" s="10"/>
    </row>
    <row r="141" customFormat="false" ht="48.75" hidden="true" customHeight="true" outlineLevel="0" collapsed="false">
      <c r="A141" s="15"/>
      <c r="B141" s="13"/>
      <c r="C141" s="16"/>
      <c r="D141" s="17"/>
      <c r="E141" s="17"/>
      <c r="F141" s="14"/>
      <c r="G141" s="14"/>
      <c r="H141" s="14"/>
      <c r="I141" s="14"/>
      <c r="J141" s="16"/>
      <c r="K141" s="9"/>
      <c r="L141" s="9"/>
      <c r="M141" s="9"/>
      <c r="N141" s="9"/>
      <c r="O141" s="10" t="e">
        <f aca="false">M141/K141*100</f>
        <v>#DIV/0!</v>
      </c>
      <c r="P141" s="10"/>
    </row>
    <row r="142" customFormat="false" ht="15" hidden="true" customHeight="true" outlineLevel="0" collapsed="false">
      <c r="A142" s="15"/>
      <c r="B142" s="13"/>
      <c r="C142" s="16"/>
      <c r="D142" s="17"/>
      <c r="E142" s="17"/>
      <c r="F142" s="14"/>
      <c r="G142" s="14"/>
      <c r="H142" s="14"/>
      <c r="I142" s="14"/>
      <c r="J142" s="16"/>
      <c r="K142" s="9"/>
      <c r="L142" s="9"/>
      <c r="M142" s="9"/>
      <c r="N142" s="9"/>
      <c r="O142" s="10" t="e">
        <f aca="false">M142/K142*100</f>
        <v>#DIV/0!</v>
      </c>
      <c r="P142" s="10"/>
    </row>
    <row r="143" customFormat="false" ht="15" hidden="true" customHeight="true" outlineLevel="0" collapsed="false">
      <c r="A143" s="15"/>
      <c r="B143" s="13"/>
      <c r="C143" s="16"/>
      <c r="D143" s="17"/>
      <c r="E143" s="17"/>
      <c r="F143" s="14"/>
      <c r="G143" s="14"/>
      <c r="H143" s="14"/>
      <c r="I143" s="14"/>
      <c r="J143" s="16"/>
      <c r="K143" s="9"/>
      <c r="L143" s="9"/>
      <c r="M143" s="9"/>
      <c r="N143" s="9"/>
      <c r="O143" s="10" t="e">
        <f aca="false">M143/K143*100</f>
        <v>#DIV/0!</v>
      </c>
      <c r="P143" s="10"/>
    </row>
    <row r="144" customFormat="false" ht="15" hidden="true" customHeight="true" outlineLevel="0" collapsed="false">
      <c r="A144" s="15"/>
      <c r="B144" s="13"/>
      <c r="C144" s="16"/>
      <c r="D144" s="17"/>
      <c r="E144" s="17"/>
      <c r="F144" s="14"/>
      <c r="G144" s="14"/>
      <c r="H144" s="14"/>
      <c r="I144" s="14"/>
      <c r="J144" s="16"/>
      <c r="K144" s="9"/>
      <c r="L144" s="9"/>
      <c r="M144" s="9"/>
      <c r="N144" s="9"/>
      <c r="O144" s="10" t="e">
        <f aca="false">M144/K144*100</f>
        <v>#DIV/0!</v>
      </c>
      <c r="P144" s="10"/>
    </row>
    <row r="145" customFormat="false" ht="15" hidden="true" customHeight="true" outlineLevel="0" collapsed="false">
      <c r="A145" s="15"/>
      <c r="B145" s="13"/>
      <c r="C145" s="16"/>
      <c r="D145" s="17"/>
      <c r="E145" s="17"/>
      <c r="F145" s="14"/>
      <c r="G145" s="14"/>
      <c r="H145" s="14"/>
      <c r="I145" s="14"/>
      <c r="J145" s="16"/>
      <c r="K145" s="9"/>
      <c r="L145" s="9"/>
      <c r="M145" s="11"/>
      <c r="N145" s="11"/>
      <c r="O145" s="10" t="e">
        <f aca="false">M145/K145*100</f>
        <v>#DIV/0!</v>
      </c>
      <c r="P145" s="10"/>
    </row>
    <row r="146" customFormat="false" ht="102" hidden="false" customHeight="true" outlineLevel="0" collapsed="false">
      <c r="A146" s="15"/>
      <c r="B146" s="13" t="s">
        <v>94</v>
      </c>
      <c r="C146" s="16" t="n">
        <v>610</v>
      </c>
      <c r="D146" s="17" t="n">
        <v>4</v>
      </c>
      <c r="E146" s="17" t="n">
        <v>9</v>
      </c>
      <c r="F146" s="14" t="s">
        <v>20</v>
      </c>
      <c r="G146" s="14" t="s">
        <v>25</v>
      </c>
      <c r="H146" s="14" t="s">
        <v>92</v>
      </c>
      <c r="I146" s="14" t="s">
        <v>95</v>
      </c>
      <c r="J146" s="16"/>
      <c r="K146" s="9" t="n">
        <f aca="false">K147</f>
        <v>2489999.05</v>
      </c>
      <c r="L146" s="9" t="n">
        <f aca="false">L147</f>
        <v>2489999.05</v>
      </c>
      <c r="M146" s="11" t="n">
        <f aca="false">M147</f>
        <v>2489999.05</v>
      </c>
      <c r="N146" s="11" t="n">
        <f aca="false">N147</f>
        <v>2489999.05</v>
      </c>
      <c r="O146" s="10" t="n">
        <v>100</v>
      </c>
      <c r="P146" s="10"/>
    </row>
    <row r="147" customFormat="false" ht="42.75" hidden="false" customHeight="true" outlineLevel="0" collapsed="false">
      <c r="A147" s="15"/>
      <c r="B147" s="13" t="s">
        <v>42</v>
      </c>
      <c r="C147" s="16" t="n">
        <v>610</v>
      </c>
      <c r="D147" s="17" t="n">
        <v>4</v>
      </c>
      <c r="E147" s="17" t="n">
        <v>9</v>
      </c>
      <c r="F147" s="14" t="s">
        <v>20</v>
      </c>
      <c r="G147" s="14" t="s">
        <v>25</v>
      </c>
      <c r="H147" s="14" t="s">
        <v>92</v>
      </c>
      <c r="I147" s="14" t="s">
        <v>95</v>
      </c>
      <c r="J147" s="16" t="n">
        <v>200</v>
      </c>
      <c r="K147" s="9" t="n">
        <f aca="false">K148</f>
        <v>2489999.05</v>
      </c>
      <c r="L147" s="9" t="n">
        <f aca="false">L148</f>
        <v>2489999.05</v>
      </c>
      <c r="M147" s="11" t="n">
        <f aca="false">M148</f>
        <v>2489999.05</v>
      </c>
      <c r="N147" s="11" t="n">
        <f aca="false">N148</f>
        <v>2489999.05</v>
      </c>
      <c r="O147" s="10" t="n">
        <v>100</v>
      </c>
      <c r="P147" s="10"/>
    </row>
    <row r="148" customFormat="false" ht="77.25" hidden="false" customHeight="true" outlineLevel="0" collapsed="false">
      <c r="A148" s="15"/>
      <c r="B148" s="13" t="s">
        <v>43</v>
      </c>
      <c r="C148" s="16" t="n">
        <v>610</v>
      </c>
      <c r="D148" s="17" t="n">
        <v>4</v>
      </c>
      <c r="E148" s="17" t="n">
        <v>9</v>
      </c>
      <c r="F148" s="14" t="s">
        <v>20</v>
      </c>
      <c r="G148" s="14" t="s">
        <v>25</v>
      </c>
      <c r="H148" s="14" t="s">
        <v>92</v>
      </c>
      <c r="I148" s="14" t="s">
        <v>95</v>
      </c>
      <c r="J148" s="16" t="n">
        <v>240</v>
      </c>
      <c r="K148" s="9" t="n">
        <v>2489999.05</v>
      </c>
      <c r="L148" s="9" t="n">
        <v>2489999.05</v>
      </c>
      <c r="M148" s="11" t="n">
        <v>2489999.05</v>
      </c>
      <c r="N148" s="11" t="n">
        <v>2489999.05</v>
      </c>
      <c r="O148" s="10" t="n">
        <v>100</v>
      </c>
      <c r="P148" s="10"/>
    </row>
    <row r="149" customFormat="false" ht="195" hidden="false" customHeight="false" outlineLevel="0" collapsed="false">
      <c r="A149" s="15"/>
      <c r="B149" s="13" t="s">
        <v>94</v>
      </c>
      <c r="C149" s="16" t="n">
        <v>610</v>
      </c>
      <c r="D149" s="17" t="n">
        <v>4</v>
      </c>
      <c r="E149" s="17" t="n">
        <v>9</v>
      </c>
      <c r="F149" s="14" t="s">
        <v>20</v>
      </c>
      <c r="G149" s="14" t="s">
        <v>25</v>
      </c>
      <c r="H149" s="14" t="s">
        <v>92</v>
      </c>
      <c r="I149" s="14" t="s">
        <v>96</v>
      </c>
      <c r="J149" s="16"/>
      <c r="K149" s="9" t="n">
        <f aca="false">K150</f>
        <v>131052.59</v>
      </c>
      <c r="L149" s="9" t="n">
        <v>0</v>
      </c>
      <c r="M149" s="11" t="n">
        <f aca="false">M150</f>
        <v>131052.59</v>
      </c>
      <c r="N149" s="11" t="n">
        <v>0</v>
      </c>
      <c r="O149" s="10" t="n">
        <v>100</v>
      </c>
      <c r="P149" s="10"/>
    </row>
    <row r="150" customFormat="false" ht="62.25" hidden="false" customHeight="true" outlineLevel="0" collapsed="false">
      <c r="A150" s="15"/>
      <c r="B150" s="13" t="s">
        <v>42</v>
      </c>
      <c r="C150" s="16" t="n">
        <v>610</v>
      </c>
      <c r="D150" s="17" t="n">
        <v>4</v>
      </c>
      <c r="E150" s="17" t="n">
        <v>9</v>
      </c>
      <c r="F150" s="14" t="s">
        <v>20</v>
      </c>
      <c r="G150" s="14" t="s">
        <v>25</v>
      </c>
      <c r="H150" s="14" t="s">
        <v>92</v>
      </c>
      <c r="I150" s="14" t="s">
        <v>96</v>
      </c>
      <c r="J150" s="16" t="n">
        <v>200</v>
      </c>
      <c r="K150" s="9" t="n">
        <f aca="false">K151</f>
        <v>131052.59</v>
      </c>
      <c r="L150" s="9" t="n">
        <v>0</v>
      </c>
      <c r="M150" s="11" t="n">
        <f aca="false">M151</f>
        <v>131052.59</v>
      </c>
      <c r="N150" s="11" t="n">
        <v>0</v>
      </c>
      <c r="O150" s="10" t="n">
        <v>100</v>
      </c>
      <c r="P150" s="10"/>
    </row>
    <row r="151" customFormat="false" ht="42.75" hidden="false" customHeight="true" outlineLevel="0" collapsed="false">
      <c r="A151" s="15"/>
      <c r="B151" s="13" t="s">
        <v>43</v>
      </c>
      <c r="C151" s="16" t="n">
        <v>610</v>
      </c>
      <c r="D151" s="17" t="n">
        <v>4</v>
      </c>
      <c r="E151" s="17" t="n">
        <v>9</v>
      </c>
      <c r="F151" s="14" t="s">
        <v>20</v>
      </c>
      <c r="G151" s="14" t="s">
        <v>25</v>
      </c>
      <c r="H151" s="14" t="s">
        <v>92</v>
      </c>
      <c r="I151" s="14" t="s">
        <v>96</v>
      </c>
      <c r="J151" s="16" t="n">
        <v>240</v>
      </c>
      <c r="K151" s="9" t="n">
        <v>131052.59</v>
      </c>
      <c r="L151" s="9" t="n">
        <v>0</v>
      </c>
      <c r="M151" s="11" t="n">
        <v>131052.59</v>
      </c>
      <c r="N151" s="11" t="n">
        <v>0</v>
      </c>
      <c r="O151" s="10" t="n">
        <v>100</v>
      </c>
      <c r="P151" s="10"/>
    </row>
    <row r="152" customFormat="false" ht="30" hidden="false" customHeight="false" outlineLevel="0" collapsed="false">
      <c r="A152" s="3"/>
      <c r="B152" s="5" t="s">
        <v>97</v>
      </c>
      <c r="C152" s="6" t="n">
        <v>610</v>
      </c>
      <c r="D152" s="7" t="n">
        <v>5</v>
      </c>
      <c r="E152" s="7" t="n">
        <v>0</v>
      </c>
      <c r="F152" s="8"/>
      <c r="G152" s="8"/>
      <c r="H152" s="8"/>
      <c r="I152" s="8"/>
      <c r="J152" s="6"/>
      <c r="K152" s="9" t="n">
        <f aca="false">K153+K166+K179</f>
        <v>1473821.05</v>
      </c>
      <c r="L152" s="9" t="n">
        <f aca="false">L153+L166+L179</f>
        <v>312585.95</v>
      </c>
      <c r="M152" s="9" t="n">
        <f aca="false">M153+M179+M166</f>
        <v>1473821.05</v>
      </c>
      <c r="N152" s="9" t="n">
        <f aca="false">N153+N166+N179</f>
        <v>312585.95</v>
      </c>
      <c r="O152" s="10" t="n">
        <f aca="false">M152/K152*100</f>
        <v>100</v>
      </c>
      <c r="P152" s="10"/>
    </row>
    <row r="153" customFormat="false" ht="15" hidden="false" customHeight="false" outlineLevel="0" collapsed="false">
      <c r="A153" s="3"/>
      <c r="B153" s="5" t="s">
        <v>98</v>
      </c>
      <c r="C153" s="6" t="n">
        <v>610</v>
      </c>
      <c r="D153" s="7" t="n">
        <v>5</v>
      </c>
      <c r="E153" s="7" t="n">
        <v>1</v>
      </c>
      <c r="F153" s="8"/>
      <c r="G153" s="8"/>
      <c r="H153" s="8"/>
      <c r="I153" s="8"/>
      <c r="J153" s="6"/>
      <c r="K153" s="9" t="n">
        <f aca="false">K154</f>
        <v>325797.76</v>
      </c>
      <c r="L153" s="9" t="n">
        <f aca="false">L154</f>
        <v>1000</v>
      </c>
      <c r="M153" s="9" t="n">
        <f aca="false">M154</f>
        <v>325797.76</v>
      </c>
      <c r="N153" s="9" t="n">
        <f aca="false">N154</f>
        <v>1000</v>
      </c>
      <c r="O153" s="10" t="n">
        <f aca="false">M153/K153*100</f>
        <v>100</v>
      </c>
      <c r="P153" s="10"/>
    </row>
    <row r="154" customFormat="false" ht="135" hidden="false" customHeight="false" outlineLevel="0" collapsed="false">
      <c r="A154" s="3"/>
      <c r="B154" s="5" t="s">
        <v>19</v>
      </c>
      <c r="C154" s="6" t="n">
        <v>610</v>
      </c>
      <c r="D154" s="7" t="n">
        <v>5</v>
      </c>
      <c r="E154" s="7" t="n">
        <v>1</v>
      </c>
      <c r="F154" s="8" t="s">
        <v>20</v>
      </c>
      <c r="G154" s="8" t="s">
        <v>21</v>
      </c>
      <c r="H154" s="8" t="s">
        <v>22</v>
      </c>
      <c r="I154" s="8" t="s">
        <v>23</v>
      </c>
      <c r="J154" s="6"/>
      <c r="K154" s="9" t="n">
        <f aca="false">K155</f>
        <v>325797.76</v>
      </c>
      <c r="L154" s="9" t="n">
        <f aca="false">L155</f>
        <v>1000</v>
      </c>
      <c r="M154" s="9" t="n">
        <f aca="false">M155</f>
        <v>325797.76</v>
      </c>
      <c r="N154" s="9" t="n">
        <f aca="false">N155</f>
        <v>1000</v>
      </c>
      <c r="O154" s="10" t="n">
        <f aca="false">M154/K154*100</f>
        <v>100</v>
      </c>
      <c r="P154" s="10"/>
    </row>
    <row r="155" customFormat="false" ht="90" hidden="false" customHeight="false" outlineLevel="0" collapsed="false">
      <c r="A155" s="3"/>
      <c r="B155" s="5" t="s">
        <v>24</v>
      </c>
      <c r="C155" s="6" t="n">
        <v>610</v>
      </c>
      <c r="D155" s="7" t="n">
        <v>5</v>
      </c>
      <c r="E155" s="7" t="n">
        <v>1</v>
      </c>
      <c r="F155" s="8" t="s">
        <v>20</v>
      </c>
      <c r="G155" s="8" t="s">
        <v>25</v>
      </c>
      <c r="H155" s="8" t="s">
        <v>22</v>
      </c>
      <c r="I155" s="8" t="s">
        <v>23</v>
      </c>
      <c r="J155" s="6"/>
      <c r="K155" s="9" t="n">
        <f aca="false">K156+K162</f>
        <v>325797.76</v>
      </c>
      <c r="L155" s="9" t="n">
        <f aca="false">L156+L162</f>
        <v>1000</v>
      </c>
      <c r="M155" s="9" t="n">
        <f aca="false">M156+M162</f>
        <v>325797.76</v>
      </c>
      <c r="N155" s="9" t="n">
        <f aca="false">N156+N162</f>
        <v>1000</v>
      </c>
      <c r="O155" s="10" t="n">
        <f aca="false">M155/K155*100</f>
        <v>100</v>
      </c>
      <c r="P155" s="10"/>
    </row>
    <row r="156" customFormat="false" ht="45" hidden="false" customHeight="false" outlineLevel="0" collapsed="false">
      <c r="A156" s="3"/>
      <c r="B156" s="5" t="s">
        <v>99</v>
      </c>
      <c r="C156" s="6" t="n">
        <v>610</v>
      </c>
      <c r="D156" s="7" t="n">
        <v>5</v>
      </c>
      <c r="E156" s="7" t="n">
        <v>1</v>
      </c>
      <c r="F156" s="8" t="s">
        <v>20</v>
      </c>
      <c r="G156" s="8" t="s">
        <v>25</v>
      </c>
      <c r="H156" s="8" t="s">
        <v>92</v>
      </c>
      <c r="I156" s="8" t="s">
        <v>23</v>
      </c>
      <c r="J156" s="6"/>
      <c r="K156" s="9" t="n">
        <f aca="false">K157</f>
        <v>324797.76</v>
      </c>
      <c r="L156" s="9" t="n">
        <f aca="false">L157</f>
        <v>0</v>
      </c>
      <c r="M156" s="9" t="n">
        <f aca="false">M157</f>
        <v>324797.76</v>
      </c>
      <c r="N156" s="9" t="n">
        <f aca="false">N157</f>
        <v>0</v>
      </c>
      <c r="O156" s="10" t="n">
        <f aca="false">M156/K156*100</f>
        <v>100</v>
      </c>
      <c r="P156" s="10"/>
    </row>
    <row r="157" customFormat="false" ht="45" hidden="false" customHeight="false" outlineLevel="0" collapsed="false">
      <c r="A157" s="3"/>
      <c r="B157" s="5" t="s">
        <v>100</v>
      </c>
      <c r="C157" s="6" t="n">
        <v>610</v>
      </c>
      <c r="D157" s="7" t="n">
        <v>5</v>
      </c>
      <c r="E157" s="7" t="n">
        <v>1</v>
      </c>
      <c r="F157" s="8" t="s">
        <v>20</v>
      </c>
      <c r="G157" s="8" t="s">
        <v>25</v>
      </c>
      <c r="H157" s="8" t="s">
        <v>92</v>
      </c>
      <c r="I157" s="8" t="s">
        <v>101</v>
      </c>
      <c r="J157" s="6"/>
      <c r="K157" s="9" t="n">
        <f aca="false">K158+K160</f>
        <v>324797.76</v>
      </c>
      <c r="L157" s="9" t="n">
        <f aca="false">L158</f>
        <v>0</v>
      </c>
      <c r="M157" s="9" t="n">
        <f aca="false">M158+M160</f>
        <v>324797.76</v>
      </c>
      <c r="N157" s="9" t="n">
        <f aca="false">N158</f>
        <v>0</v>
      </c>
      <c r="O157" s="10" t="n">
        <f aca="false">M157/K157*100</f>
        <v>100</v>
      </c>
      <c r="P157" s="10"/>
    </row>
    <row r="158" customFormat="false" ht="60" hidden="false" customHeight="false" outlineLevel="0" collapsed="false">
      <c r="A158" s="3"/>
      <c r="B158" s="5" t="s">
        <v>42</v>
      </c>
      <c r="C158" s="6" t="n">
        <v>610</v>
      </c>
      <c r="D158" s="7" t="n">
        <v>5</v>
      </c>
      <c r="E158" s="7" t="n">
        <v>1</v>
      </c>
      <c r="F158" s="8" t="s">
        <v>20</v>
      </c>
      <c r="G158" s="8" t="s">
        <v>25</v>
      </c>
      <c r="H158" s="8" t="s">
        <v>92</v>
      </c>
      <c r="I158" s="8" t="s">
        <v>101</v>
      </c>
      <c r="J158" s="6" t="n">
        <v>200</v>
      </c>
      <c r="K158" s="9" t="n">
        <f aca="false">K159</f>
        <v>324797.76</v>
      </c>
      <c r="L158" s="9" t="n">
        <f aca="false">L159</f>
        <v>0</v>
      </c>
      <c r="M158" s="9" t="n">
        <f aca="false">M159</f>
        <v>324797.76</v>
      </c>
      <c r="N158" s="9" t="n">
        <f aca="false">N159</f>
        <v>0</v>
      </c>
      <c r="O158" s="10" t="n">
        <f aca="false">M158/K158*100</f>
        <v>100</v>
      </c>
      <c r="P158" s="10"/>
    </row>
    <row r="159" customFormat="false" ht="75" hidden="false" customHeight="false" outlineLevel="0" collapsed="false">
      <c r="A159" s="3"/>
      <c r="B159" s="5" t="s">
        <v>43</v>
      </c>
      <c r="C159" s="6" t="n">
        <v>610</v>
      </c>
      <c r="D159" s="7" t="n">
        <v>5</v>
      </c>
      <c r="E159" s="7" t="n">
        <v>1</v>
      </c>
      <c r="F159" s="8" t="s">
        <v>20</v>
      </c>
      <c r="G159" s="8" t="s">
        <v>25</v>
      </c>
      <c r="H159" s="8" t="s">
        <v>92</v>
      </c>
      <c r="I159" s="8" t="s">
        <v>101</v>
      </c>
      <c r="J159" s="6" t="n">
        <v>240</v>
      </c>
      <c r="K159" s="9" t="n">
        <v>324797.76</v>
      </c>
      <c r="L159" s="9" t="n">
        <v>0</v>
      </c>
      <c r="M159" s="9" t="n">
        <v>324797.76</v>
      </c>
      <c r="N159" s="9" t="n">
        <v>0</v>
      </c>
      <c r="O159" s="10" t="n">
        <f aca="false">M159/K159*100</f>
        <v>100</v>
      </c>
      <c r="P159" s="10"/>
    </row>
    <row r="160" customFormat="false" ht="30" hidden="false" customHeight="false" outlineLevel="0" collapsed="false">
      <c r="A160" s="3"/>
      <c r="B160" s="5" t="s">
        <v>44</v>
      </c>
      <c r="C160" s="6" t="n">
        <v>610</v>
      </c>
      <c r="D160" s="7" t="n">
        <v>5</v>
      </c>
      <c r="E160" s="7" t="n">
        <v>1</v>
      </c>
      <c r="F160" s="8" t="s">
        <v>20</v>
      </c>
      <c r="G160" s="8" t="s">
        <v>25</v>
      </c>
      <c r="H160" s="8" t="s">
        <v>92</v>
      </c>
      <c r="I160" s="8" t="s">
        <v>101</v>
      </c>
      <c r="J160" s="6" t="n">
        <v>800</v>
      </c>
      <c r="K160" s="9" t="n">
        <f aca="false">K161</f>
        <v>0</v>
      </c>
      <c r="L160" s="9" t="n">
        <v>0</v>
      </c>
      <c r="M160" s="9" t="n">
        <f aca="false">M161</f>
        <v>0</v>
      </c>
      <c r="N160" s="9" t="n">
        <v>0</v>
      </c>
      <c r="O160" s="10" t="n">
        <v>100</v>
      </c>
      <c r="P160" s="10"/>
    </row>
    <row r="161" customFormat="false" ht="30" hidden="false" customHeight="false" outlineLevel="0" collapsed="false">
      <c r="A161" s="3"/>
      <c r="B161" s="5" t="s">
        <v>45</v>
      </c>
      <c r="C161" s="6" t="n">
        <v>610</v>
      </c>
      <c r="D161" s="7" t="n">
        <v>5</v>
      </c>
      <c r="E161" s="7" t="n">
        <v>1</v>
      </c>
      <c r="F161" s="8" t="s">
        <v>20</v>
      </c>
      <c r="G161" s="8" t="s">
        <v>25</v>
      </c>
      <c r="H161" s="8" t="s">
        <v>92</v>
      </c>
      <c r="I161" s="8" t="s">
        <v>101</v>
      </c>
      <c r="J161" s="6" t="n">
        <v>850</v>
      </c>
      <c r="K161" s="9" t="n">
        <v>0</v>
      </c>
      <c r="L161" s="9" t="n">
        <v>0</v>
      </c>
      <c r="M161" s="9" t="n">
        <v>0</v>
      </c>
      <c r="N161" s="9" t="n">
        <v>0</v>
      </c>
      <c r="O161" s="10" t="n">
        <v>100</v>
      </c>
      <c r="P161" s="10"/>
    </row>
    <row r="162" customFormat="false" ht="84.75" hidden="false" customHeight="true" outlineLevel="0" collapsed="false">
      <c r="A162" s="3"/>
      <c r="B162" s="5" t="s">
        <v>35</v>
      </c>
      <c r="C162" s="6" t="n">
        <v>610</v>
      </c>
      <c r="D162" s="7" t="n">
        <v>5</v>
      </c>
      <c r="E162" s="7" t="n">
        <v>1</v>
      </c>
      <c r="F162" s="8" t="s">
        <v>20</v>
      </c>
      <c r="G162" s="8" t="s">
        <v>25</v>
      </c>
      <c r="H162" s="8" t="s">
        <v>36</v>
      </c>
      <c r="I162" s="8" t="s">
        <v>23</v>
      </c>
      <c r="J162" s="6"/>
      <c r="K162" s="9" t="n">
        <f aca="false">K163</f>
        <v>1000</v>
      </c>
      <c r="L162" s="9" t="n">
        <f aca="false">L163</f>
        <v>1000</v>
      </c>
      <c r="M162" s="9" t="n">
        <f aca="false">M163</f>
        <v>1000</v>
      </c>
      <c r="N162" s="9" t="n">
        <f aca="false">N163</f>
        <v>1000</v>
      </c>
      <c r="O162" s="10" t="n">
        <f aca="false">M162/K162*100</f>
        <v>100</v>
      </c>
      <c r="P162" s="10"/>
    </row>
    <row r="163" customFormat="false" ht="299.25" hidden="false" customHeight="true" outlineLevel="0" collapsed="false">
      <c r="A163" s="3"/>
      <c r="B163" s="5" t="s">
        <v>102</v>
      </c>
      <c r="C163" s="6" t="n">
        <v>610</v>
      </c>
      <c r="D163" s="7" t="n">
        <v>5</v>
      </c>
      <c r="E163" s="7" t="n">
        <v>1</v>
      </c>
      <c r="F163" s="8" t="s">
        <v>20</v>
      </c>
      <c r="G163" s="8" t="s">
        <v>25</v>
      </c>
      <c r="H163" s="8" t="s">
        <v>36</v>
      </c>
      <c r="I163" s="8" t="s">
        <v>103</v>
      </c>
      <c r="J163" s="6"/>
      <c r="K163" s="9" t="n">
        <f aca="false">K164</f>
        <v>1000</v>
      </c>
      <c r="L163" s="9" t="n">
        <f aca="false">L164</f>
        <v>1000</v>
      </c>
      <c r="M163" s="9" t="n">
        <f aca="false">M164</f>
        <v>1000</v>
      </c>
      <c r="N163" s="9" t="n">
        <f aca="false">N164</f>
        <v>1000</v>
      </c>
      <c r="O163" s="10" t="n">
        <f aca="false">M163/K163*100</f>
        <v>100</v>
      </c>
      <c r="P163" s="10"/>
    </row>
    <row r="164" customFormat="false" ht="60" hidden="false" customHeight="false" outlineLevel="0" collapsed="false">
      <c r="A164" s="3"/>
      <c r="B164" s="5" t="s">
        <v>42</v>
      </c>
      <c r="C164" s="6" t="n">
        <v>610</v>
      </c>
      <c r="D164" s="7" t="n">
        <v>5</v>
      </c>
      <c r="E164" s="7" t="n">
        <v>1</v>
      </c>
      <c r="F164" s="8" t="s">
        <v>20</v>
      </c>
      <c r="G164" s="8" t="s">
        <v>25</v>
      </c>
      <c r="H164" s="8" t="s">
        <v>36</v>
      </c>
      <c r="I164" s="8" t="s">
        <v>103</v>
      </c>
      <c r="J164" s="6" t="n">
        <v>200</v>
      </c>
      <c r="K164" s="9" t="n">
        <f aca="false">K165</f>
        <v>1000</v>
      </c>
      <c r="L164" s="9" t="n">
        <f aca="false">L165</f>
        <v>1000</v>
      </c>
      <c r="M164" s="9" t="n">
        <f aca="false">M165</f>
        <v>1000</v>
      </c>
      <c r="N164" s="9" t="n">
        <f aca="false">N165</f>
        <v>1000</v>
      </c>
      <c r="O164" s="10" t="n">
        <f aca="false">M164/K164*100</f>
        <v>100</v>
      </c>
      <c r="P164" s="10"/>
    </row>
    <row r="165" customFormat="false" ht="75" hidden="false" customHeight="false" outlineLevel="0" collapsed="false">
      <c r="A165" s="3"/>
      <c r="B165" s="5" t="s">
        <v>43</v>
      </c>
      <c r="C165" s="6" t="n">
        <v>610</v>
      </c>
      <c r="D165" s="7" t="n">
        <v>5</v>
      </c>
      <c r="E165" s="7" t="n">
        <v>1</v>
      </c>
      <c r="F165" s="8" t="s">
        <v>20</v>
      </c>
      <c r="G165" s="8" t="s">
        <v>25</v>
      </c>
      <c r="H165" s="8" t="s">
        <v>36</v>
      </c>
      <c r="I165" s="8" t="s">
        <v>103</v>
      </c>
      <c r="J165" s="6" t="n">
        <v>240</v>
      </c>
      <c r="K165" s="9" t="n">
        <v>1000</v>
      </c>
      <c r="L165" s="9" t="n">
        <v>1000</v>
      </c>
      <c r="M165" s="9" t="n">
        <v>1000</v>
      </c>
      <c r="N165" s="9" t="n">
        <v>1000</v>
      </c>
      <c r="O165" s="10" t="n">
        <f aca="false">M165/K165*100</f>
        <v>100</v>
      </c>
      <c r="P165" s="10"/>
    </row>
    <row r="166" customFormat="false" ht="30" hidden="false" customHeight="false" outlineLevel="0" collapsed="false">
      <c r="A166" s="3"/>
      <c r="B166" s="5" t="s">
        <v>104</v>
      </c>
      <c r="C166" s="6" t="n">
        <v>610</v>
      </c>
      <c r="D166" s="7" t="n">
        <v>5</v>
      </c>
      <c r="E166" s="7" t="n">
        <v>2</v>
      </c>
      <c r="F166" s="8"/>
      <c r="G166" s="8"/>
      <c r="H166" s="8"/>
      <c r="I166" s="8"/>
      <c r="J166" s="6"/>
      <c r="K166" s="9" t="n">
        <f aca="false">K167</f>
        <v>452302.38</v>
      </c>
      <c r="L166" s="9" t="n">
        <f aca="false">L167</f>
        <v>311585.95</v>
      </c>
      <c r="M166" s="9" t="n">
        <f aca="false">M167</f>
        <v>452302.38</v>
      </c>
      <c r="N166" s="9" t="n">
        <f aca="false">N167</f>
        <v>311585.95</v>
      </c>
      <c r="O166" s="10" t="n">
        <v>100</v>
      </c>
      <c r="P166" s="10"/>
    </row>
    <row r="167" customFormat="false" ht="75" hidden="false" customHeight="false" outlineLevel="0" collapsed="false">
      <c r="A167" s="3"/>
      <c r="B167" s="5" t="s">
        <v>105</v>
      </c>
      <c r="C167" s="6" t="n">
        <v>610</v>
      </c>
      <c r="D167" s="7" t="n">
        <v>5</v>
      </c>
      <c r="E167" s="7" t="n">
        <v>2</v>
      </c>
      <c r="F167" s="8" t="s">
        <v>20</v>
      </c>
      <c r="G167" s="8" t="s">
        <v>21</v>
      </c>
      <c r="H167" s="8" t="s">
        <v>22</v>
      </c>
      <c r="I167" s="8" t="s">
        <v>23</v>
      </c>
      <c r="J167" s="6"/>
      <c r="K167" s="9" t="n">
        <f aca="false">K168</f>
        <v>452302.38</v>
      </c>
      <c r="L167" s="9" t="n">
        <f aca="false">L168</f>
        <v>311585.95</v>
      </c>
      <c r="M167" s="9" t="n">
        <f aca="false">M168</f>
        <v>452302.38</v>
      </c>
      <c r="N167" s="9" t="n">
        <f aca="false">N168</f>
        <v>311585.95</v>
      </c>
      <c r="O167" s="10" t="n">
        <v>100</v>
      </c>
      <c r="P167" s="10"/>
    </row>
    <row r="168" customFormat="false" ht="90" hidden="false" customHeight="false" outlineLevel="0" collapsed="false">
      <c r="A168" s="3"/>
      <c r="B168" s="5" t="s">
        <v>24</v>
      </c>
      <c r="C168" s="6" t="n">
        <v>610</v>
      </c>
      <c r="D168" s="7" t="n">
        <v>5</v>
      </c>
      <c r="E168" s="7" t="n">
        <v>2</v>
      </c>
      <c r="F168" s="8" t="s">
        <v>20</v>
      </c>
      <c r="G168" s="8" t="s">
        <v>25</v>
      </c>
      <c r="H168" s="8" t="s">
        <v>22</v>
      </c>
      <c r="I168" s="8" t="s">
        <v>23</v>
      </c>
      <c r="J168" s="6"/>
      <c r="K168" s="9" t="n">
        <f aca="false">K169+K172</f>
        <v>452302.38</v>
      </c>
      <c r="L168" s="9" t="n">
        <f aca="false">L169+L172</f>
        <v>311585.95</v>
      </c>
      <c r="M168" s="9" t="n">
        <f aca="false">M169+M172</f>
        <v>452302.38</v>
      </c>
      <c r="N168" s="9" t="n">
        <f aca="false">N172</f>
        <v>311585.95</v>
      </c>
      <c r="O168" s="10" t="n">
        <v>100</v>
      </c>
      <c r="P168" s="10"/>
    </row>
    <row r="169" customFormat="false" ht="45" hidden="false" customHeight="false" outlineLevel="0" collapsed="false">
      <c r="A169" s="3"/>
      <c r="B169" s="5" t="s">
        <v>106</v>
      </c>
      <c r="C169" s="6" t="n">
        <v>610</v>
      </c>
      <c r="D169" s="7" t="n">
        <v>5</v>
      </c>
      <c r="E169" s="7" t="n">
        <v>2</v>
      </c>
      <c r="F169" s="8" t="s">
        <v>20</v>
      </c>
      <c r="G169" s="8" t="s">
        <v>25</v>
      </c>
      <c r="H169" s="8" t="s">
        <v>92</v>
      </c>
      <c r="I169" s="8" t="s">
        <v>57</v>
      </c>
      <c r="J169" s="6"/>
      <c r="K169" s="9" t="n">
        <f aca="false">K170</f>
        <v>140716.43</v>
      </c>
      <c r="L169" s="9" t="n">
        <v>0</v>
      </c>
      <c r="M169" s="9" t="n">
        <f aca="false">M170</f>
        <v>140716.43</v>
      </c>
      <c r="N169" s="9" t="n">
        <v>0</v>
      </c>
      <c r="O169" s="10" t="n">
        <v>100</v>
      </c>
      <c r="P169" s="10"/>
    </row>
    <row r="170" customFormat="false" ht="60" hidden="false" customHeight="false" outlineLevel="0" collapsed="false">
      <c r="A170" s="3"/>
      <c r="B170" s="5" t="s">
        <v>107</v>
      </c>
      <c r="C170" s="6" t="n">
        <v>610</v>
      </c>
      <c r="D170" s="7" t="n">
        <v>5</v>
      </c>
      <c r="E170" s="7" t="n">
        <v>2</v>
      </c>
      <c r="F170" s="8" t="s">
        <v>20</v>
      </c>
      <c r="G170" s="8" t="s">
        <v>25</v>
      </c>
      <c r="H170" s="8" t="s">
        <v>92</v>
      </c>
      <c r="I170" s="8" t="s">
        <v>57</v>
      </c>
      <c r="J170" s="6" t="n">
        <v>200</v>
      </c>
      <c r="K170" s="9" t="n">
        <f aca="false">K171</f>
        <v>140716.43</v>
      </c>
      <c r="L170" s="9" t="n">
        <v>0</v>
      </c>
      <c r="M170" s="9" t="n">
        <f aca="false">M171</f>
        <v>140716.43</v>
      </c>
      <c r="N170" s="9" t="n">
        <v>0</v>
      </c>
      <c r="O170" s="10" t="n">
        <v>100</v>
      </c>
      <c r="P170" s="10"/>
    </row>
    <row r="171" customFormat="false" ht="75" hidden="false" customHeight="false" outlineLevel="0" collapsed="false">
      <c r="A171" s="3"/>
      <c r="B171" s="5" t="s">
        <v>43</v>
      </c>
      <c r="C171" s="6" t="n">
        <v>610</v>
      </c>
      <c r="D171" s="7" t="n">
        <v>5</v>
      </c>
      <c r="E171" s="7" t="n">
        <v>2</v>
      </c>
      <c r="F171" s="8" t="s">
        <v>20</v>
      </c>
      <c r="G171" s="8" t="s">
        <v>25</v>
      </c>
      <c r="H171" s="8" t="s">
        <v>92</v>
      </c>
      <c r="I171" s="8" t="s">
        <v>57</v>
      </c>
      <c r="J171" s="6" t="n">
        <v>240</v>
      </c>
      <c r="K171" s="9" t="n">
        <v>140716.43</v>
      </c>
      <c r="L171" s="9" t="n">
        <v>0</v>
      </c>
      <c r="M171" s="9" t="n">
        <v>140716.43</v>
      </c>
      <c r="N171" s="9" t="n">
        <v>0</v>
      </c>
      <c r="O171" s="10" t="n">
        <v>100</v>
      </c>
      <c r="P171" s="10"/>
    </row>
    <row r="172" customFormat="false" ht="75" hidden="false" customHeight="false" outlineLevel="0" collapsed="false">
      <c r="A172" s="3"/>
      <c r="B172" s="5" t="s">
        <v>35</v>
      </c>
      <c r="C172" s="6" t="n">
        <v>610</v>
      </c>
      <c r="D172" s="7" t="n">
        <v>5</v>
      </c>
      <c r="E172" s="7" t="n">
        <v>2</v>
      </c>
      <c r="F172" s="8" t="s">
        <v>20</v>
      </c>
      <c r="G172" s="8" t="s">
        <v>25</v>
      </c>
      <c r="H172" s="8" t="s">
        <v>36</v>
      </c>
      <c r="I172" s="8" t="s">
        <v>70</v>
      </c>
      <c r="J172" s="6"/>
      <c r="K172" s="9" t="n">
        <f aca="false">K173+K176</f>
        <v>311585.95</v>
      </c>
      <c r="L172" s="9" t="n">
        <f aca="false">L173+L176</f>
        <v>311585.95</v>
      </c>
      <c r="M172" s="9" t="n">
        <f aca="false">M173+M176</f>
        <v>311585.95</v>
      </c>
      <c r="N172" s="9" t="n">
        <f aca="false">N173+N176</f>
        <v>311585.95</v>
      </c>
      <c r="O172" s="10" t="n">
        <v>100</v>
      </c>
      <c r="P172" s="10"/>
    </row>
    <row r="173" customFormat="false" ht="270" hidden="false" customHeight="false" outlineLevel="0" collapsed="false">
      <c r="A173" s="3"/>
      <c r="B173" s="5" t="s">
        <v>108</v>
      </c>
      <c r="C173" s="6" t="n">
        <v>610</v>
      </c>
      <c r="D173" s="7" t="n">
        <v>5</v>
      </c>
      <c r="E173" s="7" t="n">
        <v>2</v>
      </c>
      <c r="F173" s="8" t="s">
        <v>20</v>
      </c>
      <c r="G173" s="8" t="s">
        <v>25</v>
      </c>
      <c r="H173" s="8" t="s">
        <v>36</v>
      </c>
      <c r="I173" s="8" t="s">
        <v>109</v>
      </c>
      <c r="J173" s="6"/>
      <c r="K173" s="9" t="n">
        <f aca="false">K174</f>
        <v>26000</v>
      </c>
      <c r="L173" s="9" t="n">
        <f aca="false">L174</f>
        <v>26000</v>
      </c>
      <c r="M173" s="9" t="n">
        <f aca="false">M174</f>
        <v>26000</v>
      </c>
      <c r="N173" s="9" t="n">
        <f aca="false">N174</f>
        <v>26000</v>
      </c>
      <c r="O173" s="10" t="n">
        <v>100</v>
      </c>
      <c r="P173" s="10"/>
    </row>
    <row r="174" customFormat="false" ht="60" hidden="false" customHeight="false" outlineLevel="0" collapsed="false">
      <c r="A174" s="3"/>
      <c r="B174" s="5" t="s">
        <v>42</v>
      </c>
      <c r="C174" s="6" t="n">
        <v>610</v>
      </c>
      <c r="D174" s="7" t="n">
        <v>5</v>
      </c>
      <c r="E174" s="7" t="n">
        <v>2</v>
      </c>
      <c r="F174" s="8" t="s">
        <v>20</v>
      </c>
      <c r="G174" s="8" t="s">
        <v>25</v>
      </c>
      <c r="H174" s="8" t="s">
        <v>36</v>
      </c>
      <c r="I174" s="8" t="s">
        <v>109</v>
      </c>
      <c r="J174" s="6" t="n">
        <v>200</v>
      </c>
      <c r="K174" s="9" t="n">
        <f aca="false">K175</f>
        <v>26000</v>
      </c>
      <c r="L174" s="9" t="n">
        <f aca="false">L175</f>
        <v>26000</v>
      </c>
      <c r="M174" s="9" t="n">
        <f aca="false">M175</f>
        <v>26000</v>
      </c>
      <c r="N174" s="9" t="n">
        <f aca="false">N175</f>
        <v>26000</v>
      </c>
      <c r="O174" s="10" t="n">
        <v>100</v>
      </c>
      <c r="P174" s="10"/>
    </row>
    <row r="175" customFormat="false" ht="75" hidden="false" customHeight="false" outlineLevel="0" collapsed="false">
      <c r="A175" s="3"/>
      <c r="B175" s="5" t="s">
        <v>43</v>
      </c>
      <c r="C175" s="6" t="n">
        <v>610</v>
      </c>
      <c r="D175" s="7" t="n">
        <v>5</v>
      </c>
      <c r="E175" s="7" t="n">
        <v>2</v>
      </c>
      <c r="F175" s="8" t="s">
        <v>20</v>
      </c>
      <c r="G175" s="8" t="s">
        <v>25</v>
      </c>
      <c r="H175" s="8" t="s">
        <v>36</v>
      </c>
      <c r="I175" s="8" t="s">
        <v>109</v>
      </c>
      <c r="J175" s="6" t="n">
        <v>240</v>
      </c>
      <c r="K175" s="9" t="n">
        <v>26000</v>
      </c>
      <c r="L175" s="9" t="n">
        <v>26000</v>
      </c>
      <c r="M175" s="9" t="n">
        <v>26000</v>
      </c>
      <c r="N175" s="9" t="n">
        <v>26000</v>
      </c>
      <c r="O175" s="10" t="n">
        <v>100</v>
      </c>
      <c r="P175" s="10"/>
    </row>
    <row r="176" customFormat="false" ht="315" hidden="false" customHeight="false" outlineLevel="0" collapsed="false">
      <c r="A176" s="3"/>
      <c r="B176" s="5" t="s">
        <v>110</v>
      </c>
      <c r="C176" s="6" t="n">
        <v>610</v>
      </c>
      <c r="D176" s="7" t="n">
        <v>5</v>
      </c>
      <c r="E176" s="7" t="n">
        <v>2</v>
      </c>
      <c r="F176" s="8" t="s">
        <v>20</v>
      </c>
      <c r="G176" s="8" t="s">
        <v>25</v>
      </c>
      <c r="H176" s="8" t="s">
        <v>36</v>
      </c>
      <c r="I176" s="8" t="s">
        <v>111</v>
      </c>
      <c r="J176" s="6"/>
      <c r="K176" s="9" t="n">
        <f aca="false">K177</f>
        <v>285585.95</v>
      </c>
      <c r="L176" s="9" t="n">
        <f aca="false">L177</f>
        <v>285585.95</v>
      </c>
      <c r="M176" s="9" t="n">
        <f aca="false">M177</f>
        <v>285585.95</v>
      </c>
      <c r="N176" s="9" t="n">
        <f aca="false">N177</f>
        <v>285585.95</v>
      </c>
      <c r="O176" s="10" t="n">
        <v>100</v>
      </c>
      <c r="P176" s="10"/>
    </row>
    <row r="177" customFormat="false" ht="60" hidden="false" customHeight="false" outlineLevel="0" collapsed="false">
      <c r="A177" s="3"/>
      <c r="B177" s="5" t="s">
        <v>42</v>
      </c>
      <c r="C177" s="6" t="n">
        <v>610</v>
      </c>
      <c r="D177" s="7" t="n">
        <v>5</v>
      </c>
      <c r="E177" s="7" t="n">
        <v>2</v>
      </c>
      <c r="F177" s="8" t="s">
        <v>20</v>
      </c>
      <c r="G177" s="8" t="s">
        <v>25</v>
      </c>
      <c r="H177" s="8" t="s">
        <v>36</v>
      </c>
      <c r="I177" s="8" t="s">
        <v>111</v>
      </c>
      <c r="J177" s="6" t="n">
        <v>200</v>
      </c>
      <c r="K177" s="9" t="n">
        <f aca="false">K178</f>
        <v>285585.95</v>
      </c>
      <c r="L177" s="9" t="n">
        <f aca="false">L178</f>
        <v>285585.95</v>
      </c>
      <c r="M177" s="9" t="n">
        <f aca="false">M178</f>
        <v>285585.95</v>
      </c>
      <c r="N177" s="9" t="n">
        <f aca="false">N178</f>
        <v>285585.95</v>
      </c>
      <c r="O177" s="10" t="n">
        <v>100</v>
      </c>
      <c r="P177" s="10"/>
    </row>
    <row r="178" customFormat="false" ht="75" hidden="false" customHeight="false" outlineLevel="0" collapsed="false">
      <c r="A178" s="3"/>
      <c r="B178" s="5" t="s">
        <v>43</v>
      </c>
      <c r="C178" s="6" t="n">
        <v>610</v>
      </c>
      <c r="D178" s="7" t="n">
        <v>5</v>
      </c>
      <c r="E178" s="7" t="n">
        <v>2</v>
      </c>
      <c r="F178" s="8" t="s">
        <v>20</v>
      </c>
      <c r="G178" s="8" t="s">
        <v>25</v>
      </c>
      <c r="H178" s="8" t="s">
        <v>36</v>
      </c>
      <c r="I178" s="8" t="s">
        <v>111</v>
      </c>
      <c r="J178" s="6" t="n">
        <v>240</v>
      </c>
      <c r="K178" s="9" t="n">
        <v>285585.95</v>
      </c>
      <c r="L178" s="9" t="n">
        <v>285585.95</v>
      </c>
      <c r="M178" s="9" t="n">
        <v>285585.95</v>
      </c>
      <c r="N178" s="9" t="n">
        <v>285585.95</v>
      </c>
      <c r="O178" s="10" t="n">
        <f aca="false">M178/K178*100</f>
        <v>100</v>
      </c>
      <c r="P178" s="10"/>
    </row>
    <row r="179" customFormat="false" ht="15" hidden="false" customHeight="false" outlineLevel="0" collapsed="false">
      <c r="A179" s="3"/>
      <c r="B179" s="5" t="s">
        <v>112</v>
      </c>
      <c r="C179" s="6" t="n">
        <v>610</v>
      </c>
      <c r="D179" s="7" t="n">
        <v>5</v>
      </c>
      <c r="E179" s="7" t="n">
        <v>3</v>
      </c>
      <c r="F179" s="8"/>
      <c r="G179" s="8"/>
      <c r="H179" s="8"/>
      <c r="I179" s="8"/>
      <c r="J179" s="6"/>
      <c r="K179" s="9" t="n">
        <f aca="false">K180</f>
        <v>695720.91</v>
      </c>
      <c r="L179" s="9" t="n">
        <f aca="false">L180</f>
        <v>0</v>
      </c>
      <c r="M179" s="9" t="n">
        <f aca="false">M180</f>
        <v>695720.91</v>
      </c>
      <c r="N179" s="9" t="n">
        <f aca="false">N180</f>
        <v>0</v>
      </c>
      <c r="O179" s="10" t="n">
        <f aca="false">M179/K179*100</f>
        <v>100</v>
      </c>
      <c r="P179" s="10"/>
    </row>
    <row r="180" customFormat="false" ht="135" hidden="false" customHeight="false" outlineLevel="0" collapsed="false">
      <c r="A180" s="3"/>
      <c r="B180" s="5" t="s">
        <v>19</v>
      </c>
      <c r="C180" s="6" t="n">
        <v>610</v>
      </c>
      <c r="D180" s="7" t="n">
        <v>5</v>
      </c>
      <c r="E180" s="7" t="n">
        <v>3</v>
      </c>
      <c r="F180" s="8" t="s">
        <v>20</v>
      </c>
      <c r="G180" s="8" t="s">
        <v>21</v>
      </c>
      <c r="H180" s="8" t="s">
        <v>22</v>
      </c>
      <c r="I180" s="8" t="s">
        <v>23</v>
      </c>
      <c r="J180" s="6"/>
      <c r="K180" s="9" t="n">
        <f aca="false">K181</f>
        <v>695720.91</v>
      </c>
      <c r="L180" s="9" t="n">
        <f aca="false">L181</f>
        <v>0</v>
      </c>
      <c r="M180" s="9" t="n">
        <f aca="false">M181+M189</f>
        <v>695720.91</v>
      </c>
      <c r="N180" s="9" t="n">
        <f aca="false">N181</f>
        <v>0</v>
      </c>
      <c r="O180" s="10" t="n">
        <f aca="false">M180/K180*100</f>
        <v>100</v>
      </c>
      <c r="P180" s="10"/>
    </row>
    <row r="181" customFormat="false" ht="90" hidden="false" customHeight="false" outlineLevel="0" collapsed="false">
      <c r="A181" s="3"/>
      <c r="B181" s="5" t="s">
        <v>24</v>
      </c>
      <c r="C181" s="6" t="n">
        <v>610</v>
      </c>
      <c r="D181" s="7" t="n">
        <v>5</v>
      </c>
      <c r="E181" s="7" t="n">
        <v>3</v>
      </c>
      <c r="F181" s="8" t="s">
        <v>20</v>
      </c>
      <c r="G181" s="8" t="s">
        <v>25</v>
      </c>
      <c r="H181" s="8" t="s">
        <v>22</v>
      </c>
      <c r="I181" s="8" t="s">
        <v>23</v>
      </c>
      <c r="J181" s="6"/>
      <c r="K181" s="9" t="n">
        <f aca="false">K182</f>
        <v>695720.91</v>
      </c>
      <c r="L181" s="9" t="n">
        <v>0</v>
      </c>
      <c r="M181" s="9" t="n">
        <f aca="false">M182</f>
        <v>695720.91</v>
      </c>
      <c r="N181" s="9" t="n">
        <v>0</v>
      </c>
      <c r="O181" s="10" t="n">
        <f aca="false">M181/K181*100</f>
        <v>100</v>
      </c>
      <c r="P181" s="10"/>
    </row>
    <row r="182" customFormat="false" ht="60" hidden="false" customHeight="false" outlineLevel="0" collapsed="false">
      <c r="A182" s="3"/>
      <c r="B182" s="5" t="s">
        <v>113</v>
      </c>
      <c r="C182" s="6" t="n">
        <v>610</v>
      </c>
      <c r="D182" s="7" t="n">
        <v>5</v>
      </c>
      <c r="E182" s="7" t="n">
        <v>3</v>
      </c>
      <c r="F182" s="8" t="s">
        <v>20</v>
      </c>
      <c r="G182" s="8" t="s">
        <v>25</v>
      </c>
      <c r="H182" s="8" t="s">
        <v>92</v>
      </c>
      <c r="I182" s="8" t="s">
        <v>23</v>
      </c>
      <c r="J182" s="6"/>
      <c r="K182" s="9" t="n">
        <f aca="false">K186+K183</f>
        <v>695720.91</v>
      </c>
      <c r="L182" s="9" t="n">
        <f aca="false">L186+L183</f>
        <v>0</v>
      </c>
      <c r="M182" s="9" t="n">
        <f aca="false">M186+M183</f>
        <v>695720.91</v>
      </c>
      <c r="N182" s="9" t="n">
        <f aca="false">N186+N183</f>
        <v>0</v>
      </c>
      <c r="O182" s="10" t="n">
        <f aca="false">M182/K182*100</f>
        <v>100</v>
      </c>
      <c r="P182" s="10"/>
    </row>
    <row r="183" customFormat="false" ht="60" hidden="false" customHeight="false" outlineLevel="0" collapsed="false">
      <c r="A183" s="3"/>
      <c r="B183" s="5" t="s">
        <v>113</v>
      </c>
      <c r="C183" s="6" t="n">
        <v>610</v>
      </c>
      <c r="D183" s="7" t="n">
        <v>5</v>
      </c>
      <c r="E183" s="7" t="n">
        <v>3</v>
      </c>
      <c r="F183" s="8" t="s">
        <v>20</v>
      </c>
      <c r="G183" s="8" t="s">
        <v>25</v>
      </c>
      <c r="H183" s="8" t="s">
        <v>92</v>
      </c>
      <c r="I183" s="8" t="s">
        <v>55</v>
      </c>
      <c r="J183" s="6"/>
      <c r="K183" s="9" t="n">
        <f aca="false">K184</f>
        <v>434481.42</v>
      </c>
      <c r="L183" s="9" t="n">
        <f aca="false">L184</f>
        <v>0</v>
      </c>
      <c r="M183" s="9" t="n">
        <f aca="false">M184</f>
        <v>434481.42</v>
      </c>
      <c r="N183" s="9" t="n">
        <f aca="false">N184</f>
        <v>0</v>
      </c>
      <c r="O183" s="10" t="n">
        <f aca="false">M183/K183*100</f>
        <v>100</v>
      </c>
      <c r="P183" s="10"/>
    </row>
    <row r="184" customFormat="false" ht="60" hidden="false" customHeight="false" outlineLevel="0" collapsed="false">
      <c r="A184" s="3"/>
      <c r="B184" s="5" t="s">
        <v>42</v>
      </c>
      <c r="C184" s="6" t="n">
        <v>610</v>
      </c>
      <c r="D184" s="7" t="n">
        <v>5</v>
      </c>
      <c r="E184" s="7" t="n">
        <v>3</v>
      </c>
      <c r="F184" s="8" t="s">
        <v>20</v>
      </c>
      <c r="G184" s="8" t="s">
        <v>25</v>
      </c>
      <c r="H184" s="8" t="s">
        <v>92</v>
      </c>
      <c r="I184" s="8" t="s">
        <v>55</v>
      </c>
      <c r="J184" s="6" t="n">
        <v>200</v>
      </c>
      <c r="K184" s="9" t="n">
        <f aca="false">K185</f>
        <v>434481.42</v>
      </c>
      <c r="L184" s="9" t="n">
        <f aca="false">L185</f>
        <v>0</v>
      </c>
      <c r="M184" s="9" t="n">
        <f aca="false">M185</f>
        <v>434481.42</v>
      </c>
      <c r="N184" s="9" t="n">
        <f aca="false">N185</f>
        <v>0</v>
      </c>
      <c r="O184" s="10" t="n">
        <f aca="false">M184/K184*100</f>
        <v>100</v>
      </c>
      <c r="P184" s="10"/>
    </row>
    <row r="185" customFormat="false" ht="75" hidden="false" customHeight="false" outlineLevel="0" collapsed="false">
      <c r="A185" s="3"/>
      <c r="B185" s="5" t="s">
        <v>43</v>
      </c>
      <c r="C185" s="6" t="n">
        <v>610</v>
      </c>
      <c r="D185" s="7" t="n">
        <v>5</v>
      </c>
      <c r="E185" s="7" t="n">
        <v>3</v>
      </c>
      <c r="F185" s="8" t="s">
        <v>20</v>
      </c>
      <c r="G185" s="8" t="s">
        <v>25</v>
      </c>
      <c r="H185" s="8" t="s">
        <v>92</v>
      </c>
      <c r="I185" s="8" t="s">
        <v>55</v>
      </c>
      <c r="J185" s="6" t="n">
        <v>240</v>
      </c>
      <c r="K185" s="9" t="n">
        <v>434481.42</v>
      </c>
      <c r="L185" s="9" t="n">
        <v>0</v>
      </c>
      <c r="M185" s="9" t="n">
        <v>434481.42</v>
      </c>
      <c r="N185" s="9" t="n">
        <v>0</v>
      </c>
      <c r="O185" s="10" t="n">
        <f aca="false">M185/K185*100</f>
        <v>100</v>
      </c>
      <c r="P185" s="10"/>
    </row>
    <row r="186" customFormat="false" ht="30" hidden="false" customHeight="false" outlineLevel="0" collapsed="false">
      <c r="A186" s="3"/>
      <c r="B186" s="5" t="s">
        <v>114</v>
      </c>
      <c r="C186" s="6" t="n">
        <v>610</v>
      </c>
      <c r="D186" s="7" t="n">
        <v>5</v>
      </c>
      <c r="E186" s="7" t="n">
        <v>3</v>
      </c>
      <c r="F186" s="8" t="s">
        <v>20</v>
      </c>
      <c r="G186" s="8" t="s">
        <v>25</v>
      </c>
      <c r="H186" s="8" t="s">
        <v>92</v>
      </c>
      <c r="I186" s="8" t="s">
        <v>115</v>
      </c>
      <c r="J186" s="6"/>
      <c r="K186" s="9" t="n">
        <f aca="false">K187+K196</f>
        <v>261239.49</v>
      </c>
      <c r="L186" s="9" t="n">
        <f aca="false">L187+L196</f>
        <v>0</v>
      </c>
      <c r="M186" s="9" t="n">
        <f aca="false">M187+M196</f>
        <v>261239.49</v>
      </c>
      <c r="N186" s="9" t="n">
        <f aca="false">N187</f>
        <v>0</v>
      </c>
      <c r="O186" s="10" t="n">
        <f aca="false">M186/K186*100</f>
        <v>100</v>
      </c>
      <c r="P186" s="10"/>
    </row>
    <row r="187" customFormat="false" ht="60" hidden="false" customHeight="false" outlineLevel="0" collapsed="false">
      <c r="A187" s="3"/>
      <c r="B187" s="5" t="s">
        <v>42</v>
      </c>
      <c r="C187" s="6" t="n">
        <v>610</v>
      </c>
      <c r="D187" s="7" t="n">
        <v>5</v>
      </c>
      <c r="E187" s="7" t="n">
        <v>3</v>
      </c>
      <c r="F187" s="8" t="s">
        <v>20</v>
      </c>
      <c r="G187" s="8" t="s">
        <v>25</v>
      </c>
      <c r="H187" s="8" t="s">
        <v>92</v>
      </c>
      <c r="I187" s="8" t="s">
        <v>115</v>
      </c>
      <c r="J187" s="6" t="n">
        <v>200</v>
      </c>
      <c r="K187" s="9" t="n">
        <f aca="false">K188</f>
        <v>260837.93</v>
      </c>
      <c r="L187" s="9" t="n">
        <f aca="false">L188</f>
        <v>0</v>
      </c>
      <c r="M187" s="9" t="n">
        <f aca="false">M188</f>
        <v>260837.93</v>
      </c>
      <c r="N187" s="9" t="n">
        <f aca="false">N188</f>
        <v>0</v>
      </c>
      <c r="O187" s="10" t="n">
        <f aca="false">M187/K187*100</f>
        <v>100</v>
      </c>
      <c r="P187" s="10"/>
    </row>
    <row r="188" customFormat="false" ht="75" hidden="false" customHeight="false" outlineLevel="0" collapsed="false">
      <c r="A188" s="3"/>
      <c r="B188" s="5" t="s">
        <v>43</v>
      </c>
      <c r="C188" s="6" t="n">
        <v>610</v>
      </c>
      <c r="D188" s="7" t="n">
        <v>5</v>
      </c>
      <c r="E188" s="7" t="n">
        <v>3</v>
      </c>
      <c r="F188" s="8" t="s">
        <v>20</v>
      </c>
      <c r="G188" s="8" t="s">
        <v>25</v>
      </c>
      <c r="H188" s="8" t="s">
        <v>92</v>
      </c>
      <c r="I188" s="8" t="s">
        <v>115</v>
      </c>
      <c r="J188" s="6" t="n">
        <v>240</v>
      </c>
      <c r="K188" s="9" t="n">
        <v>260837.93</v>
      </c>
      <c r="L188" s="9" t="n">
        <v>0</v>
      </c>
      <c r="M188" s="11" t="n">
        <v>260837.93</v>
      </c>
      <c r="N188" s="11" t="n">
        <v>0</v>
      </c>
      <c r="O188" s="10" t="n">
        <f aca="false">M188/K188*100</f>
        <v>100</v>
      </c>
      <c r="P188" s="10"/>
    </row>
    <row r="189" s="24" customFormat="true" ht="15" hidden="true" customHeight="true" outlineLevel="0" collapsed="false">
      <c r="A189" s="18"/>
      <c r="B189" s="19"/>
      <c r="C189" s="20"/>
      <c r="D189" s="21"/>
      <c r="E189" s="21"/>
      <c r="F189" s="22"/>
      <c r="G189" s="22"/>
      <c r="H189" s="22"/>
      <c r="I189" s="22"/>
      <c r="J189" s="20"/>
      <c r="K189" s="23"/>
      <c r="L189" s="23"/>
      <c r="M189" s="23"/>
      <c r="N189" s="23"/>
      <c r="O189" s="10" t="e">
        <f aca="false">M189/K189*100</f>
        <v>#DIV/0!</v>
      </c>
      <c r="P189" s="10"/>
    </row>
    <row r="190" customFormat="false" ht="15" hidden="true" customHeight="true" outlineLevel="0" collapsed="false">
      <c r="A190" s="3"/>
      <c r="B190" s="5"/>
      <c r="C190" s="6"/>
      <c r="D190" s="7"/>
      <c r="E190" s="7"/>
      <c r="F190" s="8"/>
      <c r="G190" s="8"/>
      <c r="H190" s="8"/>
      <c r="I190" s="8"/>
      <c r="J190" s="6"/>
      <c r="K190" s="9"/>
      <c r="L190" s="9"/>
      <c r="M190" s="9"/>
      <c r="N190" s="9"/>
      <c r="O190" s="10" t="e">
        <f aca="false">M190/K190*100</f>
        <v>#DIV/0!</v>
      </c>
      <c r="P190" s="10"/>
    </row>
    <row r="191" customFormat="false" ht="15" hidden="true" customHeight="true" outlineLevel="0" collapsed="false">
      <c r="A191" s="3"/>
      <c r="B191" s="5"/>
      <c r="C191" s="6"/>
      <c r="D191" s="7"/>
      <c r="E191" s="7"/>
      <c r="F191" s="8"/>
      <c r="G191" s="8"/>
      <c r="H191" s="8"/>
      <c r="I191" s="8"/>
      <c r="J191" s="6"/>
      <c r="K191" s="9"/>
      <c r="L191" s="9"/>
      <c r="M191" s="9"/>
      <c r="N191" s="9"/>
      <c r="O191" s="10" t="e">
        <f aca="false">M191/K191*100</f>
        <v>#DIV/0!</v>
      </c>
      <c r="P191" s="10"/>
    </row>
    <row r="192" customFormat="false" ht="15" hidden="true" customHeight="true" outlineLevel="0" collapsed="false">
      <c r="A192" s="3"/>
      <c r="B192" s="5"/>
      <c r="C192" s="6"/>
      <c r="D192" s="7"/>
      <c r="E192" s="7"/>
      <c r="F192" s="8"/>
      <c r="G192" s="8"/>
      <c r="H192" s="8"/>
      <c r="I192" s="8"/>
      <c r="J192" s="6"/>
      <c r="K192" s="9"/>
      <c r="L192" s="9"/>
      <c r="M192" s="9"/>
      <c r="N192" s="9"/>
      <c r="O192" s="10" t="e">
        <f aca="false">M192/K192*100</f>
        <v>#DIV/0!</v>
      </c>
      <c r="P192" s="10"/>
    </row>
    <row r="193" customFormat="false" ht="15" hidden="true" customHeight="true" outlineLevel="0" collapsed="false">
      <c r="A193" s="3"/>
      <c r="B193" s="5"/>
      <c r="C193" s="6"/>
      <c r="D193" s="7"/>
      <c r="E193" s="7"/>
      <c r="F193" s="8"/>
      <c r="G193" s="8"/>
      <c r="H193" s="8"/>
      <c r="I193" s="8"/>
      <c r="J193" s="6"/>
      <c r="K193" s="9"/>
      <c r="L193" s="9"/>
      <c r="M193" s="9"/>
      <c r="N193" s="9"/>
      <c r="O193" s="10" t="e">
        <f aca="false">M193/K193*100</f>
        <v>#DIV/0!</v>
      </c>
      <c r="P193" s="10"/>
    </row>
    <row r="194" customFormat="false" ht="15" hidden="true" customHeight="true" outlineLevel="0" collapsed="false">
      <c r="A194" s="3"/>
      <c r="B194" s="5"/>
      <c r="C194" s="6"/>
      <c r="D194" s="7"/>
      <c r="E194" s="7"/>
      <c r="F194" s="8"/>
      <c r="G194" s="8"/>
      <c r="H194" s="8"/>
      <c r="I194" s="8"/>
      <c r="J194" s="6"/>
      <c r="K194" s="9"/>
      <c r="L194" s="9"/>
      <c r="M194" s="11"/>
      <c r="N194" s="11"/>
      <c r="O194" s="10" t="e">
        <f aca="false">M194/K194*100</f>
        <v>#DIV/0!</v>
      </c>
      <c r="P194" s="10"/>
    </row>
    <row r="195" customFormat="false" ht="30" hidden="false" customHeight="false" outlineLevel="0" collapsed="false">
      <c r="A195" s="3"/>
      <c r="B195" s="5" t="s">
        <v>44</v>
      </c>
      <c r="C195" s="6" t="n">
        <v>610</v>
      </c>
      <c r="D195" s="7" t="n">
        <v>5</v>
      </c>
      <c r="E195" s="7" t="n">
        <v>3</v>
      </c>
      <c r="F195" s="8" t="s">
        <v>20</v>
      </c>
      <c r="G195" s="8" t="s">
        <v>25</v>
      </c>
      <c r="H195" s="8" t="s">
        <v>92</v>
      </c>
      <c r="I195" s="8" t="s">
        <v>115</v>
      </c>
      <c r="J195" s="6" t="n">
        <v>800</v>
      </c>
      <c r="K195" s="9" t="n">
        <f aca="false">K196</f>
        <v>401.56</v>
      </c>
      <c r="L195" s="9" t="n">
        <v>0</v>
      </c>
      <c r="M195" s="11" t="n">
        <f aca="false">M196</f>
        <v>401.56</v>
      </c>
      <c r="N195" s="11" t="n">
        <v>0</v>
      </c>
      <c r="O195" s="10" t="n">
        <f aca="false">M195/K195*100</f>
        <v>100</v>
      </c>
      <c r="P195" s="10"/>
    </row>
    <row r="196" customFormat="false" ht="30" hidden="false" customHeight="false" outlineLevel="0" collapsed="false">
      <c r="A196" s="3"/>
      <c r="B196" s="5" t="s">
        <v>45</v>
      </c>
      <c r="C196" s="6" t="n">
        <v>610</v>
      </c>
      <c r="D196" s="7" t="n">
        <v>5</v>
      </c>
      <c r="E196" s="7" t="n">
        <v>3</v>
      </c>
      <c r="F196" s="8" t="s">
        <v>20</v>
      </c>
      <c r="G196" s="8" t="s">
        <v>25</v>
      </c>
      <c r="H196" s="8" t="s">
        <v>92</v>
      </c>
      <c r="I196" s="8" t="s">
        <v>115</v>
      </c>
      <c r="J196" s="6" t="n">
        <v>850</v>
      </c>
      <c r="K196" s="9" t="n">
        <v>401.56</v>
      </c>
      <c r="L196" s="9" t="n">
        <v>0</v>
      </c>
      <c r="M196" s="11" t="n">
        <v>401.56</v>
      </c>
      <c r="N196" s="11" t="n">
        <v>0</v>
      </c>
      <c r="O196" s="10" t="n">
        <f aca="false">M196/K196*100</f>
        <v>100</v>
      </c>
      <c r="P196" s="10"/>
    </row>
    <row r="197" customFormat="false" ht="30" hidden="false" customHeight="false" outlineLevel="0" collapsed="false">
      <c r="A197" s="3"/>
      <c r="B197" s="5" t="s">
        <v>116</v>
      </c>
      <c r="C197" s="6" t="n">
        <v>610</v>
      </c>
      <c r="D197" s="7" t="n">
        <v>8</v>
      </c>
      <c r="E197" s="7" t="n">
        <v>0</v>
      </c>
      <c r="F197" s="8"/>
      <c r="G197" s="8"/>
      <c r="H197" s="8"/>
      <c r="I197" s="8"/>
      <c r="J197" s="6"/>
      <c r="K197" s="9" t="n">
        <f aca="false">K198</f>
        <v>785967.32</v>
      </c>
      <c r="L197" s="9" t="n">
        <f aca="false">L198</f>
        <v>0</v>
      </c>
      <c r="M197" s="9" t="n">
        <f aca="false">M198</f>
        <v>785967.32</v>
      </c>
      <c r="N197" s="9" t="n">
        <f aca="false">N198</f>
        <v>0</v>
      </c>
      <c r="O197" s="10" t="n">
        <f aca="false">M197/K197*100</f>
        <v>100</v>
      </c>
      <c r="P197" s="10"/>
    </row>
    <row r="198" customFormat="false" ht="15" hidden="false" customHeight="false" outlineLevel="0" collapsed="false">
      <c r="A198" s="3"/>
      <c r="B198" s="5" t="s">
        <v>117</v>
      </c>
      <c r="C198" s="6" t="n">
        <v>610</v>
      </c>
      <c r="D198" s="7" t="n">
        <v>8</v>
      </c>
      <c r="E198" s="7" t="n">
        <v>1</v>
      </c>
      <c r="F198" s="8"/>
      <c r="G198" s="8"/>
      <c r="H198" s="8"/>
      <c r="I198" s="8"/>
      <c r="J198" s="6"/>
      <c r="K198" s="9" t="n">
        <f aca="false">K199</f>
        <v>785967.32</v>
      </c>
      <c r="L198" s="9" t="n">
        <f aca="false">L199</f>
        <v>0</v>
      </c>
      <c r="M198" s="9" t="n">
        <f aca="false">M199</f>
        <v>785967.32</v>
      </c>
      <c r="N198" s="9" t="n">
        <f aca="false">N199</f>
        <v>0</v>
      </c>
      <c r="O198" s="10" t="n">
        <f aca="false">M198/K198*100</f>
        <v>100</v>
      </c>
      <c r="P198" s="10"/>
    </row>
    <row r="199" customFormat="false" ht="135" hidden="false" customHeight="false" outlineLevel="0" collapsed="false">
      <c r="A199" s="3"/>
      <c r="B199" s="5" t="s">
        <v>19</v>
      </c>
      <c r="C199" s="6" t="n">
        <v>610</v>
      </c>
      <c r="D199" s="7" t="n">
        <v>8</v>
      </c>
      <c r="E199" s="7" t="n">
        <v>1</v>
      </c>
      <c r="F199" s="8" t="s">
        <v>20</v>
      </c>
      <c r="G199" s="8" t="s">
        <v>21</v>
      </c>
      <c r="H199" s="8" t="s">
        <v>22</v>
      </c>
      <c r="I199" s="8" t="s">
        <v>23</v>
      </c>
      <c r="J199" s="6"/>
      <c r="K199" s="9" t="n">
        <f aca="false">K200</f>
        <v>785967.32</v>
      </c>
      <c r="L199" s="9" t="n">
        <f aca="false">L200</f>
        <v>0</v>
      </c>
      <c r="M199" s="9" t="n">
        <f aca="false">M200</f>
        <v>785967.32</v>
      </c>
      <c r="N199" s="9" t="n">
        <f aca="false">N200</f>
        <v>0</v>
      </c>
      <c r="O199" s="10" t="n">
        <f aca="false">M199/K199*100</f>
        <v>100</v>
      </c>
      <c r="P199" s="10"/>
    </row>
    <row r="200" customFormat="false" ht="87" hidden="false" customHeight="true" outlineLevel="0" collapsed="false">
      <c r="A200" s="3"/>
      <c r="B200" s="13" t="s">
        <v>24</v>
      </c>
      <c r="C200" s="6" t="n">
        <v>610</v>
      </c>
      <c r="D200" s="7" t="n">
        <v>8</v>
      </c>
      <c r="E200" s="7" t="n">
        <v>1</v>
      </c>
      <c r="F200" s="8" t="s">
        <v>20</v>
      </c>
      <c r="G200" s="8" t="n">
        <v>1</v>
      </c>
      <c r="H200" s="8" t="s">
        <v>22</v>
      </c>
      <c r="I200" s="8" t="s">
        <v>23</v>
      </c>
      <c r="J200" s="6"/>
      <c r="K200" s="9" t="n">
        <f aca="false">K201</f>
        <v>785967.32</v>
      </c>
      <c r="L200" s="9" t="n">
        <f aca="false">L201</f>
        <v>0</v>
      </c>
      <c r="M200" s="9" t="n">
        <f aca="false">M201</f>
        <v>785967.32</v>
      </c>
      <c r="N200" s="9" t="n">
        <f aca="false">N201</f>
        <v>0</v>
      </c>
      <c r="O200" s="10" t="n">
        <f aca="false">M200/K200*100</f>
        <v>100</v>
      </c>
      <c r="P200" s="10"/>
    </row>
    <row r="201" s="25" customFormat="true" ht="90" hidden="false" customHeight="false" outlineLevel="0" collapsed="false">
      <c r="A201" s="3"/>
      <c r="B201" s="5" t="s">
        <v>24</v>
      </c>
      <c r="C201" s="6" t="n">
        <v>610</v>
      </c>
      <c r="D201" s="7" t="n">
        <v>8</v>
      </c>
      <c r="E201" s="7" t="n">
        <v>1</v>
      </c>
      <c r="F201" s="8" t="s">
        <v>20</v>
      </c>
      <c r="G201" s="8" t="n">
        <v>1</v>
      </c>
      <c r="H201" s="8" t="s">
        <v>118</v>
      </c>
      <c r="I201" s="8" t="s">
        <v>23</v>
      </c>
      <c r="J201" s="6"/>
      <c r="K201" s="9" t="n">
        <f aca="false">K202</f>
        <v>785967.32</v>
      </c>
      <c r="L201" s="9" t="n">
        <v>0</v>
      </c>
      <c r="M201" s="9" t="n">
        <f aca="false">M202</f>
        <v>785967.32</v>
      </c>
      <c r="N201" s="9" t="n">
        <v>0</v>
      </c>
      <c r="O201" s="10" t="n">
        <f aca="false">M201/K201*100</f>
        <v>100</v>
      </c>
      <c r="P201" s="10"/>
    </row>
    <row r="202" customFormat="false" ht="60" hidden="false" customHeight="false" outlineLevel="0" collapsed="false">
      <c r="A202" s="3"/>
      <c r="B202" s="5" t="s">
        <v>119</v>
      </c>
      <c r="C202" s="6" t="n">
        <v>610</v>
      </c>
      <c r="D202" s="7" t="n">
        <v>8</v>
      </c>
      <c r="E202" s="7" t="n">
        <v>1</v>
      </c>
      <c r="F202" s="8" t="s">
        <v>20</v>
      </c>
      <c r="G202" s="8" t="n">
        <v>1</v>
      </c>
      <c r="H202" s="8" t="s">
        <v>118</v>
      </c>
      <c r="I202" s="8" t="s">
        <v>67</v>
      </c>
      <c r="J202" s="6"/>
      <c r="K202" s="9" t="n">
        <f aca="false">K203+K205</f>
        <v>785967.32</v>
      </c>
      <c r="L202" s="9" t="n">
        <f aca="false">L203+L205</f>
        <v>0</v>
      </c>
      <c r="M202" s="9" t="n">
        <f aca="false">M203+M205</f>
        <v>785967.32</v>
      </c>
      <c r="N202" s="9" t="n">
        <f aca="false">N203+N205</f>
        <v>0</v>
      </c>
      <c r="O202" s="10" t="n">
        <f aca="false">M202/K202*100</f>
        <v>100</v>
      </c>
      <c r="P202" s="10"/>
    </row>
    <row r="203" customFormat="false" ht="60" hidden="false" customHeight="false" outlineLevel="0" collapsed="false">
      <c r="A203" s="3"/>
      <c r="B203" s="5" t="s">
        <v>42</v>
      </c>
      <c r="C203" s="6" t="n">
        <v>610</v>
      </c>
      <c r="D203" s="7" t="n">
        <v>8</v>
      </c>
      <c r="E203" s="7" t="n">
        <v>1</v>
      </c>
      <c r="F203" s="8" t="s">
        <v>20</v>
      </c>
      <c r="G203" s="8" t="s">
        <v>25</v>
      </c>
      <c r="H203" s="8" t="s">
        <v>118</v>
      </c>
      <c r="I203" s="8" t="s">
        <v>67</v>
      </c>
      <c r="J203" s="6" t="n">
        <v>200</v>
      </c>
      <c r="K203" s="9" t="n">
        <f aca="false">K204</f>
        <v>785819.09</v>
      </c>
      <c r="L203" s="9" t="n">
        <f aca="false">L204</f>
        <v>0</v>
      </c>
      <c r="M203" s="9" t="n">
        <f aca="false">M204</f>
        <v>785819.09</v>
      </c>
      <c r="N203" s="9" t="n">
        <f aca="false">N204</f>
        <v>0</v>
      </c>
      <c r="O203" s="10" t="n">
        <f aca="false">M203/K203*100</f>
        <v>100</v>
      </c>
      <c r="P203" s="10"/>
    </row>
    <row r="204" customFormat="false" ht="75" hidden="false" customHeight="false" outlineLevel="0" collapsed="false">
      <c r="A204" s="3"/>
      <c r="B204" s="5" t="s">
        <v>43</v>
      </c>
      <c r="C204" s="6" t="n">
        <v>610</v>
      </c>
      <c r="D204" s="7" t="n">
        <v>8</v>
      </c>
      <c r="E204" s="7" t="n">
        <v>1</v>
      </c>
      <c r="F204" s="8" t="s">
        <v>20</v>
      </c>
      <c r="G204" s="8" t="s">
        <v>25</v>
      </c>
      <c r="H204" s="8" t="s">
        <v>118</v>
      </c>
      <c r="I204" s="8" t="s">
        <v>67</v>
      </c>
      <c r="J204" s="6" t="n">
        <v>240</v>
      </c>
      <c r="K204" s="9" t="n">
        <v>785819.09</v>
      </c>
      <c r="L204" s="9" t="n">
        <v>0</v>
      </c>
      <c r="M204" s="11" t="n">
        <v>785819.09</v>
      </c>
      <c r="N204" s="11" t="n">
        <v>0</v>
      </c>
      <c r="O204" s="10" t="n">
        <f aca="false">M204/K204*100</f>
        <v>100</v>
      </c>
      <c r="P204" s="10"/>
    </row>
    <row r="205" customFormat="false" ht="30" hidden="false" customHeight="false" outlineLevel="0" collapsed="false">
      <c r="A205" s="3"/>
      <c r="B205" s="5" t="s">
        <v>44</v>
      </c>
      <c r="C205" s="6" t="n">
        <v>610</v>
      </c>
      <c r="D205" s="7" t="n">
        <v>8</v>
      </c>
      <c r="E205" s="7" t="n">
        <v>1</v>
      </c>
      <c r="F205" s="8" t="s">
        <v>20</v>
      </c>
      <c r="G205" s="8" t="s">
        <v>25</v>
      </c>
      <c r="H205" s="8" t="s">
        <v>118</v>
      </c>
      <c r="I205" s="8" t="s">
        <v>67</v>
      </c>
      <c r="J205" s="6" t="n">
        <v>800</v>
      </c>
      <c r="K205" s="9" t="n">
        <f aca="false">K206</f>
        <v>148.23</v>
      </c>
      <c r="L205" s="9" t="n">
        <f aca="false">L206</f>
        <v>0</v>
      </c>
      <c r="M205" s="9" t="n">
        <f aca="false">M206</f>
        <v>148.23</v>
      </c>
      <c r="N205" s="9" t="n">
        <f aca="false">N206</f>
        <v>0</v>
      </c>
      <c r="O205" s="10" t="n">
        <f aca="false">M205/K205*100</f>
        <v>100</v>
      </c>
      <c r="P205" s="10"/>
    </row>
    <row r="206" customFormat="false" ht="30" hidden="false" customHeight="false" outlineLevel="0" collapsed="false">
      <c r="A206" s="3"/>
      <c r="B206" s="5" t="s">
        <v>45</v>
      </c>
      <c r="C206" s="6" t="n">
        <v>610</v>
      </c>
      <c r="D206" s="7" t="n">
        <v>8</v>
      </c>
      <c r="E206" s="7" t="n">
        <v>1</v>
      </c>
      <c r="F206" s="8" t="s">
        <v>20</v>
      </c>
      <c r="G206" s="8" t="s">
        <v>25</v>
      </c>
      <c r="H206" s="8" t="s">
        <v>118</v>
      </c>
      <c r="I206" s="8" t="s">
        <v>67</v>
      </c>
      <c r="J206" s="6" t="n">
        <v>850</v>
      </c>
      <c r="K206" s="9" t="n">
        <v>148.23</v>
      </c>
      <c r="L206" s="9" t="n">
        <v>0</v>
      </c>
      <c r="M206" s="11" t="n">
        <v>148.23</v>
      </c>
      <c r="N206" s="11" t="n">
        <v>0</v>
      </c>
      <c r="O206" s="10" t="n">
        <f aca="false">M206/K206*100</f>
        <v>100</v>
      </c>
      <c r="P206" s="10"/>
    </row>
    <row r="207" customFormat="false" ht="15" hidden="false" customHeight="false" outlineLevel="0" collapsed="false">
      <c r="A207" s="3"/>
      <c r="B207" s="5" t="s">
        <v>120</v>
      </c>
      <c r="C207" s="6" t="n">
        <v>610</v>
      </c>
      <c r="D207" s="7" t="n">
        <v>10</v>
      </c>
      <c r="E207" s="7" t="n">
        <v>0</v>
      </c>
      <c r="F207" s="8"/>
      <c r="G207" s="8"/>
      <c r="H207" s="8"/>
      <c r="I207" s="8"/>
      <c r="J207" s="6"/>
      <c r="K207" s="9" t="n">
        <f aca="false">K208+K215</f>
        <v>272423.88</v>
      </c>
      <c r="L207" s="9" t="n">
        <f aca="false">L208+L215</f>
        <v>0</v>
      </c>
      <c r="M207" s="9" t="n">
        <f aca="false">M208+M215</f>
        <v>272423.88</v>
      </c>
      <c r="N207" s="9" t="n">
        <f aca="false">N208+N215</f>
        <v>0</v>
      </c>
      <c r="O207" s="10" t="n">
        <f aca="false">M207/K207*100</f>
        <v>100</v>
      </c>
      <c r="P207" s="10"/>
    </row>
    <row r="208" customFormat="false" ht="30" hidden="false" customHeight="false" outlineLevel="0" collapsed="false">
      <c r="A208" s="3"/>
      <c r="B208" s="5" t="s">
        <v>121</v>
      </c>
      <c r="C208" s="6" t="n">
        <v>610</v>
      </c>
      <c r="D208" s="7" t="n">
        <v>10</v>
      </c>
      <c r="E208" s="7" t="n">
        <v>1</v>
      </c>
      <c r="F208" s="8"/>
      <c r="G208" s="8"/>
      <c r="H208" s="8"/>
      <c r="I208" s="8"/>
      <c r="J208" s="6"/>
      <c r="K208" s="9" t="n">
        <f aca="false">K209</f>
        <v>272423.88</v>
      </c>
      <c r="L208" s="9" t="n">
        <f aca="false">L209</f>
        <v>0</v>
      </c>
      <c r="M208" s="9" t="n">
        <f aca="false">M209</f>
        <v>272423.88</v>
      </c>
      <c r="N208" s="9" t="n">
        <f aca="false">N209</f>
        <v>0</v>
      </c>
      <c r="O208" s="10" t="n">
        <f aca="false">M208/K208*100</f>
        <v>100</v>
      </c>
      <c r="P208" s="10"/>
    </row>
    <row r="209" customFormat="false" ht="135" hidden="false" customHeight="false" outlineLevel="0" collapsed="false">
      <c r="A209" s="3"/>
      <c r="B209" s="5" t="s">
        <v>19</v>
      </c>
      <c r="C209" s="6" t="n">
        <v>610</v>
      </c>
      <c r="D209" s="7" t="n">
        <v>10</v>
      </c>
      <c r="E209" s="7" t="n">
        <v>1</v>
      </c>
      <c r="F209" s="8" t="s">
        <v>20</v>
      </c>
      <c r="G209" s="8" t="s">
        <v>21</v>
      </c>
      <c r="H209" s="8" t="s">
        <v>22</v>
      </c>
      <c r="I209" s="8" t="s">
        <v>23</v>
      </c>
      <c r="J209" s="6"/>
      <c r="K209" s="9" t="n">
        <f aca="false">K210</f>
        <v>272423.88</v>
      </c>
      <c r="L209" s="9" t="n">
        <f aca="false">L210</f>
        <v>0</v>
      </c>
      <c r="M209" s="9" t="n">
        <f aca="false">M210</f>
        <v>272423.88</v>
      </c>
      <c r="N209" s="9" t="n">
        <f aca="false">N210</f>
        <v>0</v>
      </c>
      <c r="O209" s="10" t="n">
        <f aca="false">M209/K209*100</f>
        <v>100</v>
      </c>
      <c r="P209" s="10"/>
    </row>
    <row r="210" customFormat="false" ht="90" hidden="false" customHeight="false" outlineLevel="0" collapsed="false">
      <c r="A210" s="3"/>
      <c r="B210" s="5" t="s">
        <v>24</v>
      </c>
      <c r="C210" s="6" t="n">
        <v>610</v>
      </c>
      <c r="D210" s="7" t="n">
        <v>10</v>
      </c>
      <c r="E210" s="7" t="n">
        <v>1</v>
      </c>
      <c r="F210" s="8" t="s">
        <v>20</v>
      </c>
      <c r="G210" s="8" t="s">
        <v>25</v>
      </c>
      <c r="H210" s="8" t="s">
        <v>22</v>
      </c>
      <c r="I210" s="8" t="s">
        <v>23</v>
      </c>
      <c r="J210" s="6"/>
      <c r="K210" s="9" t="n">
        <f aca="false">K212</f>
        <v>272423.88</v>
      </c>
      <c r="L210" s="9" t="n">
        <f aca="false">L212</f>
        <v>0</v>
      </c>
      <c r="M210" s="9" t="n">
        <f aca="false">M212</f>
        <v>272423.88</v>
      </c>
      <c r="N210" s="9" t="n">
        <f aca="false">N212</f>
        <v>0</v>
      </c>
      <c r="O210" s="10" t="n">
        <f aca="false">M210/K210*100</f>
        <v>100</v>
      </c>
      <c r="P210" s="10"/>
    </row>
    <row r="211" customFormat="false" ht="30" hidden="false" customHeight="false" outlineLevel="0" collapsed="false">
      <c r="A211" s="3"/>
      <c r="B211" s="5" t="s">
        <v>122</v>
      </c>
      <c r="C211" s="6" t="n">
        <v>610</v>
      </c>
      <c r="D211" s="7" t="n">
        <v>10</v>
      </c>
      <c r="E211" s="7" t="n">
        <v>1</v>
      </c>
      <c r="F211" s="8" t="s">
        <v>20</v>
      </c>
      <c r="G211" s="8" t="s">
        <v>25</v>
      </c>
      <c r="H211" s="8" t="s">
        <v>123</v>
      </c>
      <c r="I211" s="8" t="s">
        <v>23</v>
      </c>
      <c r="J211" s="6"/>
      <c r="K211" s="9" t="n">
        <f aca="false">K212</f>
        <v>272423.88</v>
      </c>
      <c r="L211" s="9" t="n">
        <f aca="false">L212</f>
        <v>0</v>
      </c>
      <c r="M211" s="9" t="n">
        <f aca="false">M212</f>
        <v>272423.88</v>
      </c>
      <c r="N211" s="9" t="n">
        <f aca="false">N212</f>
        <v>0</v>
      </c>
      <c r="O211" s="10" t="n">
        <f aca="false">M211/K211*100</f>
        <v>100</v>
      </c>
      <c r="P211" s="10"/>
    </row>
    <row r="212" customFormat="false" ht="45" hidden="false" customHeight="false" outlineLevel="0" collapsed="false">
      <c r="A212" s="3"/>
      <c r="B212" s="5" t="s">
        <v>124</v>
      </c>
      <c r="C212" s="6" t="n">
        <v>610</v>
      </c>
      <c r="D212" s="7" t="n">
        <v>10</v>
      </c>
      <c r="E212" s="7" t="n">
        <v>1</v>
      </c>
      <c r="F212" s="8" t="s">
        <v>20</v>
      </c>
      <c r="G212" s="8" t="s">
        <v>25</v>
      </c>
      <c r="H212" s="8" t="s">
        <v>123</v>
      </c>
      <c r="I212" s="8" t="s">
        <v>67</v>
      </c>
      <c r="J212" s="6"/>
      <c r="K212" s="9" t="n">
        <f aca="false">K213</f>
        <v>272423.88</v>
      </c>
      <c r="L212" s="9" t="n">
        <f aca="false">L213</f>
        <v>0</v>
      </c>
      <c r="M212" s="9" t="n">
        <f aca="false">M213</f>
        <v>272423.88</v>
      </c>
      <c r="N212" s="9" t="n">
        <f aca="false">N213</f>
        <v>0</v>
      </c>
      <c r="O212" s="10" t="n">
        <f aca="false">M212/K212*100</f>
        <v>100</v>
      </c>
      <c r="P212" s="10"/>
    </row>
    <row r="213" customFormat="false" ht="45" hidden="false" customHeight="false" outlineLevel="0" collapsed="false">
      <c r="A213" s="3"/>
      <c r="B213" s="5" t="s">
        <v>125</v>
      </c>
      <c r="C213" s="6" t="n">
        <v>610</v>
      </c>
      <c r="D213" s="7" t="n">
        <v>10</v>
      </c>
      <c r="E213" s="7" t="n">
        <v>1</v>
      </c>
      <c r="F213" s="8" t="s">
        <v>20</v>
      </c>
      <c r="G213" s="8" t="s">
        <v>25</v>
      </c>
      <c r="H213" s="8" t="s">
        <v>123</v>
      </c>
      <c r="I213" s="8" t="s">
        <v>67</v>
      </c>
      <c r="J213" s="6" t="n">
        <v>300</v>
      </c>
      <c r="K213" s="9" t="n">
        <f aca="false">K214</f>
        <v>272423.88</v>
      </c>
      <c r="L213" s="9" t="n">
        <f aca="false">L214</f>
        <v>0</v>
      </c>
      <c r="M213" s="9" t="n">
        <f aca="false">M214</f>
        <v>272423.88</v>
      </c>
      <c r="N213" s="9" t="n">
        <f aca="false">N214</f>
        <v>0</v>
      </c>
      <c r="O213" s="10" t="n">
        <f aca="false">M213/K213*100</f>
        <v>100</v>
      </c>
      <c r="P213" s="10"/>
    </row>
    <row r="214" customFormat="false" ht="60" hidden="false" customHeight="false" outlineLevel="0" collapsed="false">
      <c r="A214" s="3"/>
      <c r="B214" s="5" t="s">
        <v>126</v>
      </c>
      <c r="C214" s="6" t="n">
        <v>610</v>
      </c>
      <c r="D214" s="7" t="n">
        <v>10</v>
      </c>
      <c r="E214" s="7" t="n">
        <v>1</v>
      </c>
      <c r="F214" s="8" t="s">
        <v>20</v>
      </c>
      <c r="G214" s="8" t="s">
        <v>25</v>
      </c>
      <c r="H214" s="8" t="s">
        <v>123</v>
      </c>
      <c r="I214" s="8" t="s">
        <v>67</v>
      </c>
      <c r="J214" s="6" t="n">
        <v>320</v>
      </c>
      <c r="K214" s="9" t="n">
        <v>272423.88</v>
      </c>
      <c r="L214" s="9" t="n">
        <v>0</v>
      </c>
      <c r="M214" s="11" t="n">
        <v>272423.88</v>
      </c>
      <c r="N214" s="11" t="n">
        <v>0</v>
      </c>
      <c r="O214" s="10" t="n">
        <f aca="false">M214/K214*100</f>
        <v>100</v>
      </c>
      <c r="P214" s="10"/>
    </row>
    <row r="215" customFormat="false" ht="15" hidden="true" customHeight="true" outlineLevel="0" collapsed="false">
      <c r="A215" s="3"/>
      <c r="B215" s="5"/>
      <c r="C215" s="6"/>
      <c r="D215" s="7"/>
      <c r="E215" s="7"/>
      <c r="F215" s="8"/>
      <c r="G215" s="8"/>
      <c r="H215" s="8"/>
      <c r="I215" s="8"/>
      <c r="J215" s="6"/>
      <c r="K215" s="9"/>
      <c r="L215" s="9"/>
      <c r="M215" s="9"/>
      <c r="N215" s="9"/>
      <c r="O215" s="10" t="e">
        <f aca="false">M215/K215*100</f>
        <v>#DIV/0!</v>
      </c>
      <c r="P215" s="10"/>
    </row>
    <row r="216" customFormat="false" ht="15" hidden="true" customHeight="true" outlineLevel="0" collapsed="false">
      <c r="A216" s="3"/>
      <c r="B216" s="5"/>
      <c r="C216" s="6"/>
      <c r="D216" s="7"/>
      <c r="E216" s="7"/>
      <c r="F216" s="8"/>
      <c r="G216" s="8"/>
      <c r="H216" s="8"/>
      <c r="I216" s="8"/>
      <c r="J216" s="6"/>
      <c r="K216" s="9"/>
      <c r="L216" s="9"/>
      <c r="M216" s="9"/>
      <c r="N216" s="9"/>
      <c r="O216" s="10" t="e">
        <f aca="false">M216/K216*100</f>
        <v>#DIV/0!</v>
      </c>
      <c r="P216" s="10"/>
    </row>
    <row r="217" customFormat="false" ht="15" hidden="true" customHeight="true" outlineLevel="0" collapsed="false">
      <c r="A217" s="3"/>
      <c r="B217" s="5"/>
      <c r="C217" s="6"/>
      <c r="D217" s="7"/>
      <c r="E217" s="7"/>
      <c r="F217" s="8"/>
      <c r="G217" s="8"/>
      <c r="H217" s="8"/>
      <c r="I217" s="8"/>
      <c r="J217" s="6"/>
      <c r="K217" s="9"/>
      <c r="L217" s="9"/>
      <c r="M217" s="9"/>
      <c r="N217" s="9"/>
      <c r="O217" s="10" t="e">
        <f aca="false">M217/K217*100</f>
        <v>#DIV/0!</v>
      </c>
      <c r="P217" s="10"/>
    </row>
    <row r="218" customFormat="false" ht="15" hidden="true" customHeight="true" outlineLevel="0" collapsed="false">
      <c r="A218" s="3"/>
      <c r="B218" s="26"/>
      <c r="C218" s="6"/>
      <c r="D218" s="7"/>
      <c r="E218" s="7"/>
      <c r="F218" s="8"/>
      <c r="G218" s="8"/>
      <c r="H218" s="8"/>
      <c r="I218" s="8"/>
      <c r="J218" s="6"/>
      <c r="K218" s="9"/>
      <c r="L218" s="9"/>
      <c r="M218" s="9"/>
      <c r="N218" s="9"/>
      <c r="O218" s="10" t="e">
        <f aca="false">M218/K218*100</f>
        <v>#DIV/0!</v>
      </c>
      <c r="P218" s="10"/>
    </row>
    <row r="219" customFormat="false" ht="15" hidden="true" customHeight="true" outlineLevel="0" collapsed="false">
      <c r="A219" s="3"/>
      <c r="B219" s="5"/>
      <c r="C219" s="6"/>
      <c r="D219" s="7"/>
      <c r="E219" s="7"/>
      <c r="F219" s="8"/>
      <c r="G219" s="8"/>
      <c r="H219" s="8"/>
      <c r="I219" s="8"/>
      <c r="J219" s="6"/>
      <c r="K219" s="9"/>
      <c r="L219" s="9"/>
      <c r="M219" s="9"/>
      <c r="N219" s="9"/>
      <c r="O219" s="10" t="e">
        <f aca="false">M219/K219*100</f>
        <v>#DIV/0!</v>
      </c>
      <c r="P219" s="10"/>
    </row>
    <row r="220" customFormat="false" ht="15" hidden="true" customHeight="true" outlineLevel="0" collapsed="false">
      <c r="A220" s="3"/>
      <c r="B220" s="5"/>
      <c r="C220" s="6"/>
      <c r="D220" s="7"/>
      <c r="E220" s="7"/>
      <c r="F220" s="8"/>
      <c r="G220" s="8"/>
      <c r="H220" s="8"/>
      <c r="I220" s="8"/>
      <c r="J220" s="6"/>
      <c r="K220" s="9"/>
      <c r="L220" s="9"/>
      <c r="M220" s="11"/>
      <c r="N220" s="11"/>
      <c r="O220" s="10" t="e">
        <f aca="false">M220/K220*100</f>
        <v>#DIV/0!</v>
      </c>
      <c r="P220" s="10"/>
    </row>
    <row r="221" customFormat="false" ht="30" hidden="false" customHeight="false" outlineLevel="0" collapsed="false">
      <c r="A221" s="3"/>
      <c r="B221" s="5" t="s">
        <v>127</v>
      </c>
      <c r="C221" s="6" t="n">
        <v>610</v>
      </c>
      <c r="D221" s="7" t="n">
        <v>11</v>
      </c>
      <c r="E221" s="7" t="n">
        <v>0</v>
      </c>
      <c r="F221" s="8"/>
      <c r="G221" s="8"/>
      <c r="H221" s="8"/>
      <c r="I221" s="8"/>
      <c r="J221" s="6"/>
      <c r="K221" s="9" t="n">
        <f aca="false">K227</f>
        <v>2210</v>
      </c>
      <c r="L221" s="9" t="n">
        <f aca="false">L227</f>
        <v>0</v>
      </c>
      <c r="M221" s="9" t="n">
        <f aca="false">M227</f>
        <v>2210</v>
      </c>
      <c r="N221" s="9" t="n">
        <f aca="false">N227</f>
        <v>0</v>
      </c>
      <c r="O221" s="10" t="n">
        <f aca="false">M221/K221*100</f>
        <v>100</v>
      </c>
      <c r="P221" s="10"/>
    </row>
    <row r="222" customFormat="false" ht="15" hidden="true" customHeight="true" outlineLevel="0" collapsed="false">
      <c r="A222" s="3"/>
      <c r="B222" s="5"/>
      <c r="C222" s="6"/>
      <c r="D222" s="7"/>
      <c r="E222" s="7"/>
      <c r="F222" s="8"/>
      <c r="G222" s="8"/>
      <c r="H222" s="8"/>
      <c r="I222" s="8"/>
      <c r="J222" s="6"/>
      <c r="K222" s="9"/>
      <c r="L222" s="9"/>
      <c r="M222" s="9"/>
      <c r="N222" s="9"/>
      <c r="O222" s="10" t="e">
        <f aca="false">M222/K222*100</f>
        <v>#DIV/0!</v>
      </c>
      <c r="P222" s="10"/>
    </row>
    <row r="223" customFormat="false" ht="15" hidden="true" customHeight="true" outlineLevel="0" collapsed="false">
      <c r="A223" s="3"/>
      <c r="B223" s="5"/>
      <c r="C223" s="6"/>
      <c r="D223" s="7"/>
      <c r="E223" s="7"/>
      <c r="F223" s="8"/>
      <c r="G223" s="8"/>
      <c r="H223" s="8"/>
      <c r="I223" s="8"/>
      <c r="J223" s="6"/>
      <c r="K223" s="9"/>
      <c r="L223" s="9"/>
      <c r="M223" s="9"/>
      <c r="N223" s="9"/>
      <c r="O223" s="10" t="e">
        <f aca="false">M223/K223*100</f>
        <v>#DIV/0!</v>
      </c>
      <c r="P223" s="10"/>
    </row>
    <row r="224" customFormat="false" ht="15" hidden="true" customHeight="true" outlineLevel="0" collapsed="false">
      <c r="A224" s="3"/>
      <c r="B224" s="5"/>
      <c r="C224" s="6"/>
      <c r="D224" s="7"/>
      <c r="E224" s="7"/>
      <c r="F224" s="8"/>
      <c r="G224" s="8"/>
      <c r="H224" s="8"/>
      <c r="I224" s="8"/>
      <c r="J224" s="6"/>
      <c r="K224" s="9"/>
      <c r="L224" s="9"/>
      <c r="M224" s="9"/>
      <c r="N224" s="9"/>
      <c r="O224" s="10" t="e">
        <f aca="false">M224/K224*100</f>
        <v>#DIV/0!</v>
      </c>
      <c r="P224" s="10"/>
    </row>
    <row r="225" customFormat="false" ht="74.25" hidden="true" customHeight="true" outlineLevel="0" collapsed="false">
      <c r="A225" s="3"/>
      <c r="B225" s="5"/>
      <c r="C225" s="6"/>
      <c r="D225" s="7"/>
      <c r="E225" s="7"/>
      <c r="F225" s="8"/>
      <c r="G225" s="8"/>
      <c r="H225" s="8"/>
      <c r="I225" s="8"/>
      <c r="J225" s="6"/>
      <c r="K225" s="9"/>
      <c r="L225" s="9"/>
      <c r="M225" s="9"/>
      <c r="N225" s="9"/>
      <c r="O225" s="10" t="e">
        <f aca="false">M225/K225*100</f>
        <v>#DIV/0!</v>
      </c>
      <c r="P225" s="10"/>
    </row>
    <row r="226" customFormat="false" ht="15" hidden="true" customHeight="true" outlineLevel="0" collapsed="false">
      <c r="A226" s="3"/>
      <c r="B226" s="5"/>
      <c r="C226" s="6"/>
      <c r="D226" s="7"/>
      <c r="E226" s="7"/>
      <c r="F226" s="8"/>
      <c r="G226" s="8"/>
      <c r="H226" s="8"/>
      <c r="I226" s="8"/>
      <c r="J226" s="6"/>
      <c r="K226" s="9"/>
      <c r="L226" s="9"/>
      <c r="M226" s="9"/>
      <c r="N226" s="9"/>
      <c r="O226" s="10" t="e">
        <f aca="false">M226/K226*100</f>
        <v>#DIV/0!</v>
      </c>
      <c r="P226" s="10"/>
    </row>
    <row r="227" customFormat="false" ht="15" hidden="false" customHeight="false" outlineLevel="0" collapsed="false">
      <c r="A227" s="3"/>
      <c r="B227" s="5" t="s">
        <v>128</v>
      </c>
      <c r="C227" s="6" t="n">
        <v>610</v>
      </c>
      <c r="D227" s="7" t="n">
        <v>11</v>
      </c>
      <c r="E227" s="7" t="n">
        <v>2</v>
      </c>
      <c r="F227" s="8"/>
      <c r="G227" s="8"/>
      <c r="H227" s="8"/>
      <c r="I227" s="8"/>
      <c r="J227" s="6"/>
      <c r="K227" s="9" t="n">
        <f aca="false">K228</f>
        <v>2210</v>
      </c>
      <c r="L227" s="9" t="n">
        <f aca="false">L228</f>
        <v>0</v>
      </c>
      <c r="M227" s="9" t="n">
        <f aca="false">M228</f>
        <v>2210</v>
      </c>
      <c r="N227" s="9" t="n">
        <f aca="false">N228</f>
        <v>0</v>
      </c>
      <c r="O227" s="10" t="n">
        <f aca="false">M227/K227*100</f>
        <v>100</v>
      </c>
      <c r="P227" s="10"/>
    </row>
    <row r="228" customFormat="false" ht="135" hidden="false" customHeight="false" outlineLevel="0" collapsed="false">
      <c r="A228" s="3"/>
      <c r="B228" s="5" t="s">
        <v>19</v>
      </c>
      <c r="C228" s="6" t="n">
        <v>610</v>
      </c>
      <c r="D228" s="7" t="n">
        <v>11</v>
      </c>
      <c r="E228" s="7" t="n">
        <v>2</v>
      </c>
      <c r="F228" s="8" t="s">
        <v>20</v>
      </c>
      <c r="G228" s="8" t="s">
        <v>21</v>
      </c>
      <c r="H228" s="8" t="s">
        <v>22</v>
      </c>
      <c r="I228" s="8" t="s">
        <v>23</v>
      </c>
      <c r="J228" s="6"/>
      <c r="K228" s="9" t="n">
        <f aca="false">K229</f>
        <v>2210</v>
      </c>
      <c r="L228" s="9" t="n">
        <f aca="false">L229</f>
        <v>0</v>
      </c>
      <c r="M228" s="9" t="n">
        <f aca="false">M229</f>
        <v>2210</v>
      </c>
      <c r="N228" s="9" t="n">
        <f aca="false">N229</f>
        <v>0</v>
      </c>
      <c r="O228" s="10" t="n">
        <f aca="false">M228/K228*100</f>
        <v>100</v>
      </c>
      <c r="P228" s="10"/>
    </row>
    <row r="229" customFormat="false" ht="90" hidden="false" customHeight="false" outlineLevel="0" collapsed="false">
      <c r="A229" s="3"/>
      <c r="B229" s="5" t="s">
        <v>24</v>
      </c>
      <c r="C229" s="6" t="n">
        <v>610</v>
      </c>
      <c r="D229" s="7" t="n">
        <v>11</v>
      </c>
      <c r="E229" s="7" t="n">
        <v>2</v>
      </c>
      <c r="F229" s="8" t="s">
        <v>20</v>
      </c>
      <c r="G229" s="8" t="s">
        <v>25</v>
      </c>
      <c r="H229" s="8" t="s">
        <v>22</v>
      </c>
      <c r="I229" s="8" t="s">
        <v>23</v>
      </c>
      <c r="J229" s="6"/>
      <c r="K229" s="9" t="n">
        <f aca="false">K230</f>
        <v>2210</v>
      </c>
      <c r="L229" s="9" t="n">
        <f aca="false">L230</f>
        <v>0</v>
      </c>
      <c r="M229" s="9" t="n">
        <f aca="false">M230</f>
        <v>2210</v>
      </c>
      <c r="N229" s="9" t="n">
        <f aca="false">N230</f>
        <v>0</v>
      </c>
      <c r="O229" s="10" t="n">
        <f aca="false">M229/K229*100</f>
        <v>100</v>
      </c>
      <c r="P229" s="10"/>
    </row>
    <row r="230" customFormat="false" ht="30" hidden="false" customHeight="false" outlineLevel="0" collapsed="false">
      <c r="A230" s="3"/>
      <c r="B230" s="5" t="s">
        <v>129</v>
      </c>
      <c r="C230" s="6" t="n">
        <v>610</v>
      </c>
      <c r="D230" s="7" t="n">
        <v>11</v>
      </c>
      <c r="E230" s="7" t="n">
        <v>2</v>
      </c>
      <c r="F230" s="8" t="s">
        <v>20</v>
      </c>
      <c r="G230" s="8" t="s">
        <v>25</v>
      </c>
      <c r="H230" s="8" t="s">
        <v>130</v>
      </c>
      <c r="I230" s="8" t="s">
        <v>23</v>
      </c>
      <c r="J230" s="6"/>
      <c r="K230" s="9" t="n">
        <f aca="false">K231</f>
        <v>2210</v>
      </c>
      <c r="L230" s="9" t="n">
        <f aca="false">L231</f>
        <v>0</v>
      </c>
      <c r="M230" s="9" t="n">
        <f aca="false">M231</f>
        <v>2210</v>
      </c>
      <c r="N230" s="9" t="n">
        <f aca="false">N231</f>
        <v>0</v>
      </c>
      <c r="O230" s="10" t="n">
        <f aca="false">M230/K230*100</f>
        <v>100</v>
      </c>
      <c r="P230" s="10"/>
    </row>
    <row r="231" customFormat="false" ht="60" hidden="false" customHeight="false" outlineLevel="0" collapsed="false">
      <c r="A231" s="3"/>
      <c r="B231" s="5" t="s">
        <v>131</v>
      </c>
      <c r="C231" s="6" t="n">
        <v>610</v>
      </c>
      <c r="D231" s="7" t="n">
        <v>11</v>
      </c>
      <c r="E231" s="7" t="n">
        <v>2</v>
      </c>
      <c r="F231" s="8" t="s">
        <v>20</v>
      </c>
      <c r="G231" s="8" t="s">
        <v>25</v>
      </c>
      <c r="H231" s="8" t="s">
        <v>130</v>
      </c>
      <c r="I231" s="8" t="s">
        <v>67</v>
      </c>
      <c r="J231" s="6"/>
      <c r="K231" s="9" t="n">
        <v>2210</v>
      </c>
      <c r="L231" s="9" t="n">
        <f aca="false">L234</f>
        <v>0</v>
      </c>
      <c r="M231" s="9" t="n">
        <v>2210</v>
      </c>
      <c r="N231" s="9" t="n">
        <f aca="false">N234</f>
        <v>0</v>
      </c>
      <c r="O231" s="10" t="n">
        <f aca="false">M231/K231*100</f>
        <v>100</v>
      </c>
      <c r="P231" s="10"/>
    </row>
    <row r="232" customFormat="false" ht="180" hidden="false" customHeight="false" outlineLevel="0" collapsed="false">
      <c r="A232" s="3"/>
      <c r="B232" s="5" t="s">
        <v>132</v>
      </c>
      <c r="C232" s="6" t="n">
        <v>610</v>
      </c>
      <c r="D232" s="7" t="n">
        <v>11</v>
      </c>
      <c r="E232" s="7" t="n">
        <v>2</v>
      </c>
      <c r="F232" s="8" t="s">
        <v>20</v>
      </c>
      <c r="G232" s="8" t="s">
        <v>25</v>
      </c>
      <c r="H232" s="8" t="s">
        <v>130</v>
      </c>
      <c r="I232" s="8" t="s">
        <v>67</v>
      </c>
      <c r="J232" s="6" t="n">
        <v>100</v>
      </c>
      <c r="K232" s="9" t="n">
        <v>2210</v>
      </c>
      <c r="L232" s="9" t="n">
        <v>0</v>
      </c>
      <c r="M232" s="9" t="n">
        <v>2210</v>
      </c>
      <c r="N232" s="9" t="n">
        <v>0</v>
      </c>
      <c r="O232" s="10" t="n">
        <v>100</v>
      </c>
      <c r="P232" s="10"/>
    </row>
    <row r="233" customFormat="false" ht="75" hidden="false" customHeight="false" outlineLevel="0" collapsed="false">
      <c r="A233" s="3"/>
      <c r="B233" s="5" t="s">
        <v>31</v>
      </c>
      <c r="C233" s="6" t="n">
        <v>610</v>
      </c>
      <c r="D233" s="7" t="n">
        <v>11</v>
      </c>
      <c r="E233" s="7" t="n">
        <v>2</v>
      </c>
      <c r="F233" s="8" t="s">
        <v>20</v>
      </c>
      <c r="G233" s="8" t="s">
        <v>25</v>
      </c>
      <c r="H233" s="8" t="s">
        <v>130</v>
      </c>
      <c r="I233" s="8" t="s">
        <v>67</v>
      </c>
      <c r="J233" s="6" t="n">
        <v>120</v>
      </c>
      <c r="K233" s="9" t="n">
        <v>0</v>
      </c>
      <c r="L233" s="9" t="n">
        <v>0</v>
      </c>
      <c r="M233" s="9" t="n">
        <v>0</v>
      </c>
      <c r="N233" s="9" t="n">
        <v>0</v>
      </c>
      <c r="O233" s="10" t="n">
        <v>100</v>
      </c>
      <c r="P233" s="10"/>
    </row>
    <row r="234" customFormat="false" ht="60" hidden="false" customHeight="false" outlineLevel="0" collapsed="false">
      <c r="A234" s="3"/>
      <c r="B234" s="5" t="s">
        <v>42</v>
      </c>
      <c r="C234" s="6" t="n">
        <v>610</v>
      </c>
      <c r="D234" s="7" t="n">
        <v>11</v>
      </c>
      <c r="E234" s="7" t="n">
        <v>2</v>
      </c>
      <c r="F234" s="8" t="s">
        <v>20</v>
      </c>
      <c r="G234" s="8" t="s">
        <v>25</v>
      </c>
      <c r="H234" s="8" t="s">
        <v>130</v>
      </c>
      <c r="I234" s="8" t="s">
        <v>67</v>
      </c>
      <c r="J234" s="6" t="n">
        <v>200</v>
      </c>
      <c r="K234" s="9" t="n">
        <f aca="false">K235</f>
        <v>2210</v>
      </c>
      <c r="L234" s="9" t="n">
        <f aca="false">L235</f>
        <v>0</v>
      </c>
      <c r="M234" s="9" t="n">
        <f aca="false">M235</f>
        <v>2210</v>
      </c>
      <c r="N234" s="9" t="n">
        <f aca="false">N235</f>
        <v>0</v>
      </c>
      <c r="O234" s="10" t="n">
        <f aca="false">M234/K234*100</f>
        <v>100</v>
      </c>
      <c r="P234" s="10"/>
    </row>
    <row r="235" customFormat="false" ht="75" hidden="false" customHeight="false" outlineLevel="0" collapsed="false">
      <c r="A235" s="3"/>
      <c r="B235" s="5" t="s">
        <v>43</v>
      </c>
      <c r="C235" s="6" t="n">
        <v>610</v>
      </c>
      <c r="D235" s="7" t="n">
        <v>11</v>
      </c>
      <c r="E235" s="7" t="n">
        <v>2</v>
      </c>
      <c r="F235" s="8" t="s">
        <v>20</v>
      </c>
      <c r="G235" s="8" t="s">
        <v>25</v>
      </c>
      <c r="H235" s="8" t="s">
        <v>130</v>
      </c>
      <c r="I235" s="8" t="s">
        <v>67</v>
      </c>
      <c r="J235" s="6" t="n">
        <v>240</v>
      </c>
      <c r="K235" s="9" t="n">
        <v>2210</v>
      </c>
      <c r="L235" s="9" t="n">
        <v>0</v>
      </c>
      <c r="M235" s="11" t="n">
        <v>2210</v>
      </c>
      <c r="N235" s="11" t="n">
        <v>0</v>
      </c>
      <c r="O235" s="10" t="n">
        <f aca="false">M235/K235*100</f>
        <v>100</v>
      </c>
      <c r="P235" s="10"/>
    </row>
    <row r="236" customFormat="false" ht="15.75" hidden="false" customHeight="false" outlineLevel="0" collapsed="false">
      <c r="A236" s="27"/>
      <c r="B236" s="28" t="s">
        <v>133</v>
      </c>
      <c r="C236" s="27"/>
      <c r="D236" s="27"/>
      <c r="E236" s="27"/>
      <c r="F236" s="27"/>
      <c r="G236" s="27"/>
      <c r="H236" s="27"/>
      <c r="I236" s="27"/>
      <c r="J236" s="27"/>
      <c r="K236" s="29" t="n">
        <v>10550892.66</v>
      </c>
      <c r="L236" s="29" t="s">
        <v>134</v>
      </c>
      <c r="M236" s="29" t="s">
        <v>135</v>
      </c>
      <c r="N236" s="29" t="s">
        <v>134</v>
      </c>
      <c r="O236" s="29" t="s">
        <v>136</v>
      </c>
      <c r="P236" s="29"/>
    </row>
  </sheetData>
  <mergeCells count="238">
    <mergeCell ref="M1:P1"/>
    <mergeCell ref="M2:P2"/>
    <mergeCell ref="M4:P4"/>
    <mergeCell ref="A5:P5"/>
    <mergeCell ref="A7:A9"/>
    <mergeCell ref="B7:B9"/>
    <mergeCell ref="C7:J8"/>
    <mergeCell ref="K7:P7"/>
    <mergeCell ref="K8:N8"/>
    <mergeCell ref="O8:P9"/>
    <mergeCell ref="F9:I9"/>
    <mergeCell ref="F10:I10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O232:P232"/>
    <mergeCell ref="O233:P233"/>
    <mergeCell ref="O234:P234"/>
    <mergeCell ref="O235:P235"/>
    <mergeCell ref="O236:P236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3:08:50Z</dcterms:created>
  <dc:creator>Admin</dc:creator>
  <dc:description/>
  <dc:language>en-US</dc:language>
  <cp:lastModifiedBy>Admin</cp:lastModifiedBy>
  <cp:lastPrinted>2020-04-24T04:41:46Z</cp:lastPrinted>
  <dcterms:modified xsi:type="dcterms:W3CDTF">2024-03-05T03:09:14Z</dcterms:modified>
  <cp:revision>0</cp:revision>
  <dc:subject/>
  <dc:title/>
</cp:coreProperties>
</file>