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8">
  <si>
    <t xml:space="preserve">Приложение № 6 к решению Совета                                                                                Мангутского сельского поселения                                                                               от 00.00.2024 № 00                                                                              «Об исполнении бюджета                                                                                 Мангутского сельского поселения                                                                                 за 2023 год»
</t>
  </si>
  <si>
    <t xml:space="preserve">Формы источников </t>
  </si>
  <si>
    <t xml:space="preserve"> финансирования дефицита бюджета Мангутского сельского поселения за 2023 год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r>
      <rPr>
        <sz val="14"/>
        <rFont val="Times New Roman"/>
        <family val="1"/>
        <charset val="204"/>
      </rPr>
      <t xml:space="preserve">Сумма,                                                                                                                                                                                                             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Подстатья</t>
  </si>
  <si>
    <t xml:space="preserve">Элем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610</t>
  </si>
  <si>
    <t xml:space="preserve">0,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"/>
    <numFmt numFmtId="168" formatCode="#,##0.00_ ;[RED]\-#,##0.00\ 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8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V7" activeCellId="0" sqref="V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28"/>
    <col collapsed="false" customWidth="true" hidden="true" outlineLevel="0" max="3" min="2" style="1" width="5.85"/>
    <col collapsed="false" customWidth="true" hidden="true" outlineLevel="0" max="6" min="4" style="1" width="4.28"/>
    <col collapsed="false" customWidth="true" hidden="true" outlineLevel="0" max="7" min="7" style="1" width="6.56"/>
    <col collapsed="false" customWidth="true" hidden="true" outlineLevel="0" max="8" min="8" style="1" width="18.56"/>
    <col collapsed="false" customWidth="true" hidden="false" outlineLevel="0" max="9" min="9" style="2" width="60.56"/>
    <col collapsed="false" customWidth="true" hidden="false" outlineLevel="0" max="10" min="10" style="2" width="11.13"/>
    <col collapsed="false" customWidth="true" hidden="false" outlineLevel="0" max="11" min="11" style="2" width="5.56"/>
    <col collapsed="false" customWidth="true" hidden="false" outlineLevel="0" max="12" min="12" style="2" width="4.99"/>
    <col collapsed="false" customWidth="true" hidden="false" outlineLevel="0" max="13" min="13" style="2" width="4.41"/>
    <col collapsed="false" customWidth="true" hidden="false" outlineLevel="0" max="14" min="14" style="2" width="5.41"/>
    <col collapsed="false" customWidth="true" hidden="false" outlineLevel="0" max="15" min="15" style="2" width="4.99"/>
    <col collapsed="false" customWidth="true" hidden="false" outlineLevel="0" max="16" min="16" style="2" width="7.99"/>
    <col collapsed="false" customWidth="true" hidden="false" outlineLevel="0" max="17" min="17" style="2" width="14.85"/>
    <col collapsed="false" customWidth="true" hidden="false" outlineLevel="0" max="18" min="18" style="3" width="19.41"/>
    <col collapsed="false" customWidth="true" hidden="false" outlineLevel="0" max="19" min="19" style="2" width="2.56"/>
    <col collapsed="false" customWidth="false" hidden="false" outlineLevel="0" max="257" min="20" style="2" width="9.14"/>
  </cols>
  <sheetData>
    <row r="1" customFormat="false" ht="117" hidden="false" customHeight="true" outlineLevel="0" collapsed="false"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36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2" t="s">
        <v>4</v>
      </c>
      <c r="J6" s="13" t="s">
        <v>5</v>
      </c>
      <c r="K6" s="13"/>
      <c r="L6" s="13"/>
      <c r="M6" s="13"/>
      <c r="N6" s="13"/>
      <c r="O6" s="13"/>
      <c r="P6" s="13"/>
      <c r="Q6" s="13"/>
      <c r="R6" s="14" t="s">
        <v>6</v>
      </c>
    </row>
    <row r="7" customFormat="false" ht="36" hidden="false" customHeight="true" outlineLevel="0" collapsed="false">
      <c r="A7" s="15" t="s">
        <v>7</v>
      </c>
      <c r="B7" s="16" t="s">
        <v>8</v>
      </c>
      <c r="C7" s="16" t="s">
        <v>9</v>
      </c>
      <c r="D7" s="13" t="s">
        <v>10</v>
      </c>
      <c r="E7" s="13"/>
      <c r="F7" s="13"/>
      <c r="G7" s="16" t="s">
        <v>11</v>
      </c>
      <c r="H7" s="17" t="s">
        <v>12</v>
      </c>
      <c r="I7" s="12"/>
      <c r="J7" s="16" t="s">
        <v>13</v>
      </c>
      <c r="K7" s="16" t="s">
        <v>8</v>
      </c>
      <c r="L7" s="16" t="s">
        <v>9</v>
      </c>
      <c r="M7" s="18" t="s">
        <v>10</v>
      </c>
      <c r="N7" s="16" t="s">
        <v>14</v>
      </c>
      <c r="O7" s="16" t="s">
        <v>15</v>
      </c>
      <c r="P7" s="16" t="s">
        <v>11</v>
      </c>
      <c r="Q7" s="16" t="s">
        <v>12</v>
      </c>
      <c r="R7" s="14"/>
    </row>
    <row r="8" customFormat="false" ht="153" hidden="false" customHeight="true" outlineLevel="0" collapsed="false">
      <c r="A8" s="15"/>
      <c r="B8" s="16"/>
      <c r="C8" s="16"/>
      <c r="D8" s="16"/>
      <c r="E8" s="16" t="s">
        <v>14</v>
      </c>
      <c r="F8" s="16" t="s">
        <v>15</v>
      </c>
      <c r="G8" s="16"/>
      <c r="H8" s="17"/>
      <c r="I8" s="12"/>
      <c r="J8" s="16"/>
      <c r="K8" s="16"/>
      <c r="L8" s="16"/>
      <c r="M8" s="18"/>
      <c r="N8" s="16"/>
      <c r="O8" s="16"/>
      <c r="P8" s="16"/>
      <c r="Q8" s="16"/>
      <c r="R8" s="14"/>
    </row>
    <row r="9" customFormat="false" ht="20.25" hidden="false" customHeight="true" outlineLevel="0" collapsed="false">
      <c r="A9" s="19"/>
      <c r="B9" s="16"/>
      <c r="C9" s="16"/>
      <c r="D9" s="16"/>
      <c r="E9" s="16"/>
      <c r="F9" s="16"/>
      <c r="G9" s="16"/>
      <c r="H9" s="20"/>
      <c r="I9" s="21" t="s">
        <v>16</v>
      </c>
      <c r="J9" s="22" t="s">
        <v>17</v>
      </c>
      <c r="K9" s="23" t="s">
        <v>18</v>
      </c>
      <c r="L9" s="23" t="s">
        <v>19</v>
      </c>
      <c r="M9" s="21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</row>
    <row r="10" s="29" customFormat="true" ht="38.25" hidden="false" customHeight="true" outlineLevel="0" collapsed="false">
      <c r="A10" s="24" t="s">
        <v>26</v>
      </c>
      <c r="B10" s="25" t="s">
        <v>27</v>
      </c>
      <c r="C10" s="25" t="s">
        <v>28</v>
      </c>
      <c r="D10" s="25" t="s">
        <v>29</v>
      </c>
      <c r="E10" s="25" t="s">
        <v>29</v>
      </c>
      <c r="F10" s="25" t="s">
        <v>29</v>
      </c>
      <c r="G10" s="25" t="s">
        <v>30</v>
      </c>
      <c r="H10" s="26" t="s">
        <v>31</v>
      </c>
      <c r="I10" s="27" t="s">
        <v>32</v>
      </c>
      <c r="J10" s="28" t="s">
        <v>33</v>
      </c>
      <c r="K10" s="28" t="str">
        <f aca="false">B10</f>
        <v>01</v>
      </c>
      <c r="L10" s="28" t="str">
        <f aca="false">C10</f>
        <v>02</v>
      </c>
      <c r="M10" s="28" t="str">
        <f aca="false">D10</f>
        <v>00</v>
      </c>
      <c r="N10" s="28" t="str">
        <f aca="false">E10</f>
        <v>00</v>
      </c>
      <c r="O10" s="28" t="str">
        <f aca="false">F10</f>
        <v>00</v>
      </c>
      <c r="P10" s="28" t="str">
        <f aca="false">G10</f>
        <v>0000</v>
      </c>
      <c r="Q10" s="28" t="str">
        <f aca="false">H10</f>
        <v>000</v>
      </c>
      <c r="R10" s="25" t="s">
        <v>34</v>
      </c>
    </row>
    <row r="11" s="29" customFormat="true" ht="38.25" hidden="false" customHeight="true" outlineLevel="0" collapsed="false">
      <c r="A11" s="24" t="s">
        <v>26</v>
      </c>
      <c r="B11" s="25" t="s">
        <v>27</v>
      </c>
      <c r="C11" s="25" t="s">
        <v>28</v>
      </c>
      <c r="D11" s="25" t="s">
        <v>29</v>
      </c>
      <c r="E11" s="25" t="s">
        <v>29</v>
      </c>
      <c r="F11" s="25" t="s">
        <v>29</v>
      </c>
      <c r="G11" s="25" t="s">
        <v>30</v>
      </c>
      <c r="H11" s="26" t="s">
        <v>35</v>
      </c>
      <c r="I11" s="27" t="s">
        <v>36</v>
      </c>
      <c r="J11" s="28" t="s">
        <v>33</v>
      </c>
      <c r="K11" s="28" t="str">
        <f aca="false">B11</f>
        <v>01</v>
      </c>
      <c r="L11" s="28" t="str">
        <f aca="false">C11</f>
        <v>02</v>
      </c>
      <c r="M11" s="28" t="str">
        <f aca="false">D11</f>
        <v>00</v>
      </c>
      <c r="N11" s="28" t="str">
        <f aca="false">E11</f>
        <v>00</v>
      </c>
      <c r="O11" s="28" t="str">
        <f aca="false">F11</f>
        <v>00</v>
      </c>
      <c r="P11" s="28" t="str">
        <f aca="false">G11</f>
        <v>0000</v>
      </c>
      <c r="Q11" s="28" t="str">
        <f aca="false">H11</f>
        <v>700</v>
      </c>
      <c r="R11" s="25" t="s">
        <v>34</v>
      </c>
    </row>
    <row r="12" s="29" customFormat="true" ht="50.25" hidden="false" customHeight="true" outlineLevel="0" collapsed="false">
      <c r="A12" s="24" t="s">
        <v>26</v>
      </c>
      <c r="B12" s="25" t="s">
        <v>27</v>
      </c>
      <c r="C12" s="25" t="s">
        <v>28</v>
      </c>
      <c r="D12" s="25" t="s">
        <v>29</v>
      </c>
      <c r="E12" s="25" t="s">
        <v>29</v>
      </c>
      <c r="F12" s="25" t="s">
        <v>37</v>
      </c>
      <c r="G12" s="25" t="s">
        <v>30</v>
      </c>
      <c r="H12" s="26" t="s">
        <v>38</v>
      </c>
      <c r="I12" s="27" t="s">
        <v>39</v>
      </c>
      <c r="J12" s="28" t="s">
        <v>33</v>
      </c>
      <c r="K12" s="28" t="str">
        <f aca="false">B12</f>
        <v>01</v>
      </c>
      <c r="L12" s="28" t="str">
        <f aca="false">C12</f>
        <v>02</v>
      </c>
      <c r="M12" s="28" t="str">
        <f aca="false">D12</f>
        <v>00</v>
      </c>
      <c r="N12" s="28" t="str">
        <f aca="false">E12</f>
        <v>00</v>
      </c>
      <c r="O12" s="28" t="s">
        <v>25</v>
      </c>
      <c r="P12" s="28" t="str">
        <f aca="false">G12</f>
        <v>0000</v>
      </c>
      <c r="Q12" s="28" t="str">
        <f aca="false">H12</f>
        <v>710</v>
      </c>
      <c r="R12" s="25" t="s">
        <v>34</v>
      </c>
    </row>
    <row r="13" s="30" customFormat="true" ht="36" hidden="false" customHeight="true" outlineLevel="0" collapsed="false">
      <c r="A13" s="24" t="s">
        <v>26</v>
      </c>
      <c r="B13" s="25" t="s">
        <v>27</v>
      </c>
      <c r="C13" s="25" t="s">
        <v>28</v>
      </c>
      <c r="D13" s="25" t="s">
        <v>29</v>
      </c>
      <c r="E13" s="25" t="s">
        <v>29</v>
      </c>
      <c r="F13" s="25" t="s">
        <v>29</v>
      </c>
      <c r="G13" s="25" t="s">
        <v>30</v>
      </c>
      <c r="H13" s="26" t="s">
        <v>40</v>
      </c>
      <c r="I13" s="27" t="s">
        <v>41</v>
      </c>
      <c r="J13" s="28" t="s">
        <v>33</v>
      </c>
      <c r="K13" s="28" t="str">
        <f aca="false">B13</f>
        <v>01</v>
      </c>
      <c r="L13" s="28" t="str">
        <f aca="false">C13</f>
        <v>02</v>
      </c>
      <c r="M13" s="28" t="str">
        <f aca="false">D13</f>
        <v>00</v>
      </c>
      <c r="N13" s="28" t="str">
        <f aca="false">E13</f>
        <v>00</v>
      </c>
      <c r="O13" s="28" t="str">
        <f aca="false">F13</f>
        <v>00</v>
      </c>
      <c r="P13" s="28" t="str">
        <f aca="false">G13</f>
        <v>0000</v>
      </c>
      <c r="Q13" s="28" t="str">
        <f aca="false">H13</f>
        <v>800</v>
      </c>
      <c r="R13" s="25" t="s">
        <v>34</v>
      </c>
    </row>
    <row r="14" s="29" customFormat="true" ht="51.75" hidden="false" customHeight="true" outlineLevel="0" collapsed="false">
      <c r="A14" s="24" t="s">
        <v>26</v>
      </c>
      <c r="B14" s="25" t="s">
        <v>27</v>
      </c>
      <c r="C14" s="25" t="s">
        <v>28</v>
      </c>
      <c r="D14" s="25" t="s">
        <v>29</v>
      </c>
      <c r="E14" s="25" t="s">
        <v>29</v>
      </c>
      <c r="F14" s="25" t="s">
        <v>37</v>
      </c>
      <c r="G14" s="25" t="s">
        <v>30</v>
      </c>
      <c r="H14" s="26" t="s">
        <v>42</v>
      </c>
      <c r="I14" s="27" t="s">
        <v>43</v>
      </c>
      <c r="J14" s="28" t="s">
        <v>33</v>
      </c>
      <c r="K14" s="28" t="str">
        <f aca="false">B14</f>
        <v>01</v>
      </c>
      <c r="L14" s="28" t="str">
        <f aca="false">C14</f>
        <v>02</v>
      </c>
      <c r="M14" s="28" t="str">
        <f aca="false">D14</f>
        <v>00</v>
      </c>
      <c r="N14" s="28" t="str">
        <f aca="false">E14</f>
        <v>00</v>
      </c>
      <c r="O14" s="28" t="s">
        <v>25</v>
      </c>
      <c r="P14" s="28" t="str">
        <f aca="false">G14</f>
        <v>0000</v>
      </c>
      <c r="Q14" s="28" t="str">
        <f aca="false">H14</f>
        <v>810</v>
      </c>
      <c r="R14" s="25" t="s">
        <v>34</v>
      </c>
      <c r="S14" s="31"/>
    </row>
    <row r="15" s="29" customFormat="true" ht="34.5" hidden="false" customHeight="true" outlineLevel="0" collapsed="false">
      <c r="A15" s="24" t="s">
        <v>26</v>
      </c>
      <c r="B15" s="25" t="s">
        <v>27</v>
      </c>
      <c r="C15" s="25" t="s">
        <v>44</v>
      </c>
      <c r="D15" s="25" t="s">
        <v>29</v>
      </c>
      <c r="E15" s="25" t="s">
        <v>29</v>
      </c>
      <c r="F15" s="25" t="s">
        <v>29</v>
      </c>
      <c r="G15" s="25" t="s">
        <v>30</v>
      </c>
      <c r="H15" s="26" t="s">
        <v>31</v>
      </c>
      <c r="I15" s="27" t="s">
        <v>45</v>
      </c>
      <c r="J15" s="28" t="s">
        <v>33</v>
      </c>
      <c r="K15" s="28" t="str">
        <f aca="false">B15</f>
        <v>01</v>
      </c>
      <c r="L15" s="28" t="str">
        <f aca="false">C15</f>
        <v>03</v>
      </c>
      <c r="M15" s="28" t="str">
        <f aca="false">D15</f>
        <v>00</v>
      </c>
      <c r="N15" s="28" t="str">
        <f aca="false">E15</f>
        <v>00</v>
      </c>
      <c r="O15" s="28" t="str">
        <f aca="false">F15</f>
        <v>00</v>
      </c>
      <c r="P15" s="28" t="str">
        <f aca="false">G15</f>
        <v>0000</v>
      </c>
      <c r="Q15" s="28" t="str">
        <f aca="false">H15</f>
        <v>000</v>
      </c>
      <c r="R15" s="25" t="s">
        <v>34</v>
      </c>
      <c r="S15" s="31"/>
    </row>
    <row r="16" s="30" customFormat="true" ht="57.75" hidden="false" customHeight="true" outlineLevel="0" collapsed="false">
      <c r="A16" s="24" t="s">
        <v>26</v>
      </c>
      <c r="B16" s="25" t="s">
        <v>27</v>
      </c>
      <c r="C16" s="25" t="s">
        <v>44</v>
      </c>
      <c r="D16" s="25" t="s">
        <v>29</v>
      </c>
      <c r="E16" s="25" t="s">
        <v>29</v>
      </c>
      <c r="F16" s="25" t="s">
        <v>29</v>
      </c>
      <c r="G16" s="25" t="s">
        <v>30</v>
      </c>
      <c r="H16" s="26" t="s">
        <v>35</v>
      </c>
      <c r="I16" s="27" t="s">
        <v>46</v>
      </c>
      <c r="J16" s="28" t="s">
        <v>33</v>
      </c>
      <c r="K16" s="28" t="str">
        <f aca="false">B16</f>
        <v>01</v>
      </c>
      <c r="L16" s="28" t="str">
        <f aca="false">C16</f>
        <v>03</v>
      </c>
      <c r="M16" s="28" t="str">
        <f aca="false">D16</f>
        <v>00</v>
      </c>
      <c r="N16" s="28" t="str">
        <f aca="false">E16</f>
        <v>00</v>
      </c>
      <c r="O16" s="28" t="str">
        <f aca="false">F16</f>
        <v>00</v>
      </c>
      <c r="P16" s="28" t="str">
        <f aca="false">G16</f>
        <v>0000</v>
      </c>
      <c r="Q16" s="28" t="str">
        <f aca="false">H16</f>
        <v>700</v>
      </c>
      <c r="R16" s="25" t="s">
        <v>34</v>
      </c>
      <c r="S16" s="32"/>
    </row>
    <row r="17" s="29" customFormat="true" ht="66.75" hidden="false" customHeight="true" outlineLevel="0" collapsed="false">
      <c r="A17" s="24" t="s">
        <v>26</v>
      </c>
      <c r="B17" s="25" t="s">
        <v>27</v>
      </c>
      <c r="C17" s="25" t="s">
        <v>44</v>
      </c>
      <c r="D17" s="25" t="s">
        <v>29</v>
      </c>
      <c r="E17" s="25" t="s">
        <v>29</v>
      </c>
      <c r="F17" s="25" t="s">
        <v>37</v>
      </c>
      <c r="G17" s="25" t="s">
        <v>30</v>
      </c>
      <c r="H17" s="26" t="s">
        <v>38</v>
      </c>
      <c r="I17" s="27" t="s">
        <v>47</v>
      </c>
      <c r="J17" s="28" t="s">
        <v>33</v>
      </c>
      <c r="K17" s="28" t="str">
        <f aca="false">B17</f>
        <v>01</v>
      </c>
      <c r="L17" s="28" t="str">
        <f aca="false">C17</f>
        <v>03</v>
      </c>
      <c r="M17" s="28" t="str">
        <f aca="false">D17</f>
        <v>00</v>
      </c>
      <c r="N17" s="28" t="str">
        <f aca="false">E17</f>
        <v>00</v>
      </c>
      <c r="O17" s="28" t="s">
        <v>25</v>
      </c>
      <c r="P17" s="28" t="str">
        <f aca="false">G17</f>
        <v>0000</v>
      </c>
      <c r="Q17" s="28" t="str">
        <f aca="false">H17</f>
        <v>710</v>
      </c>
      <c r="R17" s="25" t="s">
        <v>34</v>
      </c>
    </row>
    <row r="18" s="29" customFormat="true" ht="53.25" hidden="false" customHeight="true" outlineLevel="0" collapsed="false">
      <c r="A18" s="24" t="s">
        <v>26</v>
      </c>
      <c r="B18" s="25" t="s">
        <v>27</v>
      </c>
      <c r="C18" s="25" t="s">
        <v>44</v>
      </c>
      <c r="D18" s="25" t="s">
        <v>29</v>
      </c>
      <c r="E18" s="25" t="s">
        <v>29</v>
      </c>
      <c r="F18" s="25" t="s">
        <v>29</v>
      </c>
      <c r="G18" s="25" t="s">
        <v>30</v>
      </c>
      <c r="H18" s="26" t="s">
        <v>40</v>
      </c>
      <c r="I18" s="27" t="s">
        <v>48</v>
      </c>
      <c r="J18" s="28" t="s">
        <v>33</v>
      </c>
      <c r="K18" s="28" t="str">
        <f aca="false">B18</f>
        <v>01</v>
      </c>
      <c r="L18" s="28" t="str">
        <f aca="false">C18</f>
        <v>03</v>
      </c>
      <c r="M18" s="28" t="str">
        <f aca="false">D18</f>
        <v>00</v>
      </c>
      <c r="N18" s="28" t="str">
        <f aca="false">E18</f>
        <v>00</v>
      </c>
      <c r="O18" s="28" t="str">
        <f aca="false">F18</f>
        <v>00</v>
      </c>
      <c r="P18" s="28" t="str">
        <f aca="false">G18</f>
        <v>0000</v>
      </c>
      <c r="Q18" s="28" t="str">
        <f aca="false">H18</f>
        <v>800</v>
      </c>
      <c r="R18" s="25" t="s">
        <v>34</v>
      </c>
    </row>
    <row r="19" s="29" customFormat="true" ht="65.25" hidden="false" customHeight="true" outlineLevel="0" collapsed="false">
      <c r="A19" s="24" t="s">
        <v>26</v>
      </c>
      <c r="B19" s="25" t="s">
        <v>27</v>
      </c>
      <c r="C19" s="25" t="s">
        <v>44</v>
      </c>
      <c r="D19" s="25" t="s">
        <v>29</v>
      </c>
      <c r="E19" s="25" t="s">
        <v>29</v>
      </c>
      <c r="F19" s="25" t="s">
        <v>37</v>
      </c>
      <c r="G19" s="25" t="s">
        <v>30</v>
      </c>
      <c r="H19" s="26" t="s">
        <v>42</v>
      </c>
      <c r="I19" s="27" t="s">
        <v>49</v>
      </c>
      <c r="J19" s="28" t="s">
        <v>33</v>
      </c>
      <c r="K19" s="28" t="str">
        <f aca="false">B19</f>
        <v>01</v>
      </c>
      <c r="L19" s="28" t="str">
        <f aca="false">C19</f>
        <v>03</v>
      </c>
      <c r="M19" s="28" t="str">
        <f aca="false">D19</f>
        <v>00</v>
      </c>
      <c r="N19" s="28" t="str">
        <f aca="false">E19</f>
        <v>00</v>
      </c>
      <c r="O19" s="28" t="s">
        <v>25</v>
      </c>
      <c r="P19" s="28" t="str">
        <f aca="false">G19</f>
        <v>0000</v>
      </c>
      <c r="Q19" s="28" t="str">
        <f aca="false">H19</f>
        <v>810</v>
      </c>
      <c r="R19" s="25" t="s">
        <v>34</v>
      </c>
    </row>
    <row r="20" s="29" customFormat="true" ht="33.75" hidden="false" customHeight="true" outlineLevel="0" collapsed="false">
      <c r="A20" s="24" t="s">
        <v>26</v>
      </c>
      <c r="B20" s="25" t="s">
        <v>27</v>
      </c>
      <c r="C20" s="25" t="s">
        <v>37</v>
      </c>
      <c r="D20" s="25" t="s">
        <v>29</v>
      </c>
      <c r="E20" s="25" t="s">
        <v>29</v>
      </c>
      <c r="F20" s="25" t="s">
        <v>29</v>
      </c>
      <c r="G20" s="25" t="s">
        <v>30</v>
      </c>
      <c r="H20" s="26" t="s">
        <v>31</v>
      </c>
      <c r="I20" s="27" t="s">
        <v>50</v>
      </c>
      <c r="J20" s="28" t="s">
        <v>33</v>
      </c>
      <c r="K20" s="28" t="str">
        <f aca="false">B20</f>
        <v>01</v>
      </c>
      <c r="L20" s="28" t="str">
        <f aca="false">C20</f>
        <v>05</v>
      </c>
      <c r="M20" s="28" t="str">
        <f aca="false">D20</f>
        <v>00</v>
      </c>
      <c r="N20" s="28" t="str">
        <f aca="false">E20</f>
        <v>00</v>
      </c>
      <c r="O20" s="28" t="str">
        <f aca="false">F20</f>
        <v>00</v>
      </c>
      <c r="P20" s="28" t="str">
        <f aca="false">G20</f>
        <v>0000</v>
      </c>
      <c r="Q20" s="28" t="str">
        <f aca="false">H20</f>
        <v>000</v>
      </c>
      <c r="R20" s="25" t="s">
        <v>34</v>
      </c>
      <c r="S20" s="31"/>
    </row>
    <row r="21" s="29" customFormat="true" ht="21.75" hidden="false" customHeight="true" outlineLevel="0" collapsed="false">
      <c r="A21" s="24" t="s">
        <v>26</v>
      </c>
      <c r="B21" s="25" t="s">
        <v>27</v>
      </c>
      <c r="C21" s="25" t="s">
        <v>37</v>
      </c>
      <c r="D21" s="25" t="s">
        <v>29</v>
      </c>
      <c r="E21" s="25" t="s">
        <v>29</v>
      </c>
      <c r="F21" s="25" t="s">
        <v>37</v>
      </c>
      <c r="G21" s="25" t="s">
        <v>30</v>
      </c>
      <c r="H21" s="26" t="s">
        <v>51</v>
      </c>
      <c r="I21" s="27" t="s">
        <v>52</v>
      </c>
      <c r="J21" s="28" t="s">
        <v>33</v>
      </c>
      <c r="K21" s="28" t="str">
        <f aca="false">B21</f>
        <v>01</v>
      </c>
      <c r="L21" s="28" t="str">
        <f aca="false">C21</f>
        <v>05</v>
      </c>
      <c r="M21" s="28" t="str">
        <f aca="false">D21</f>
        <v>00</v>
      </c>
      <c r="N21" s="28" t="str">
        <f aca="false">E21</f>
        <v>00</v>
      </c>
      <c r="O21" s="28" t="s">
        <v>29</v>
      </c>
      <c r="P21" s="28" t="str">
        <f aca="false">G21</f>
        <v>0000</v>
      </c>
      <c r="Q21" s="28" t="str">
        <f aca="false">H21</f>
        <v>500</v>
      </c>
      <c r="R21" s="33" t="n">
        <f aca="false">R22</f>
        <v>9889769.81</v>
      </c>
      <c r="S21" s="31"/>
    </row>
    <row r="22" s="29" customFormat="true" ht="26.25" hidden="false" customHeight="true" outlineLevel="0" collapsed="false">
      <c r="A22" s="24" t="s">
        <v>26</v>
      </c>
      <c r="B22" s="25" t="s">
        <v>27</v>
      </c>
      <c r="C22" s="25" t="s">
        <v>37</v>
      </c>
      <c r="D22" s="25" t="s">
        <v>28</v>
      </c>
      <c r="E22" s="25" t="s">
        <v>29</v>
      </c>
      <c r="F22" s="25" t="s">
        <v>37</v>
      </c>
      <c r="G22" s="25" t="s">
        <v>30</v>
      </c>
      <c r="H22" s="26" t="s">
        <v>51</v>
      </c>
      <c r="I22" s="27" t="s">
        <v>53</v>
      </c>
      <c r="J22" s="28" t="s">
        <v>33</v>
      </c>
      <c r="K22" s="28" t="str">
        <f aca="false">B22</f>
        <v>01</v>
      </c>
      <c r="L22" s="28" t="str">
        <f aca="false">C22</f>
        <v>05</v>
      </c>
      <c r="M22" s="28" t="str">
        <f aca="false">D22</f>
        <v>02</v>
      </c>
      <c r="N22" s="28" t="str">
        <f aca="false">E22</f>
        <v>00</v>
      </c>
      <c r="O22" s="28" t="s">
        <v>29</v>
      </c>
      <c r="P22" s="28" t="str">
        <f aca="false">G22</f>
        <v>0000</v>
      </c>
      <c r="Q22" s="28" t="str">
        <f aca="false">H22</f>
        <v>500</v>
      </c>
      <c r="R22" s="33" t="n">
        <f aca="false">R23</f>
        <v>9889769.81</v>
      </c>
      <c r="S22" s="31"/>
    </row>
    <row r="23" s="29" customFormat="true" ht="37.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7" t="s">
        <v>54</v>
      </c>
      <c r="J23" s="28" t="s">
        <v>33</v>
      </c>
      <c r="K23" s="28" t="s">
        <v>27</v>
      </c>
      <c r="L23" s="28" t="s">
        <v>37</v>
      </c>
      <c r="M23" s="28" t="s">
        <v>28</v>
      </c>
      <c r="N23" s="28" t="s">
        <v>27</v>
      </c>
      <c r="O23" s="28" t="s">
        <v>29</v>
      </c>
      <c r="P23" s="28" t="s">
        <v>30</v>
      </c>
      <c r="Q23" s="28" t="s">
        <v>55</v>
      </c>
      <c r="R23" s="33" t="n">
        <f aca="false">R24</f>
        <v>9889769.81</v>
      </c>
      <c r="S23" s="31"/>
    </row>
    <row r="24" s="29" customFormat="true" ht="37.5" hidden="false" customHeight="false" outlineLevel="0" collapsed="false">
      <c r="A24" s="24" t="s">
        <v>26</v>
      </c>
      <c r="B24" s="25" t="s">
        <v>27</v>
      </c>
      <c r="C24" s="25" t="s">
        <v>37</v>
      </c>
      <c r="D24" s="25" t="s">
        <v>28</v>
      </c>
      <c r="E24" s="25" t="s">
        <v>27</v>
      </c>
      <c r="F24" s="25" t="s">
        <v>37</v>
      </c>
      <c r="G24" s="25" t="s">
        <v>30</v>
      </c>
      <c r="H24" s="26" t="s">
        <v>55</v>
      </c>
      <c r="I24" s="27" t="s">
        <v>56</v>
      </c>
      <c r="J24" s="28" t="s">
        <v>33</v>
      </c>
      <c r="K24" s="28" t="str">
        <f aca="false">B24</f>
        <v>01</v>
      </c>
      <c r="L24" s="28" t="str">
        <f aca="false">C24</f>
        <v>05</v>
      </c>
      <c r="M24" s="28" t="str">
        <f aca="false">D24</f>
        <v>02</v>
      </c>
      <c r="N24" s="28" t="str">
        <f aca="false">E24</f>
        <v>01</v>
      </c>
      <c r="O24" s="28" t="s">
        <v>25</v>
      </c>
      <c r="P24" s="28" t="str">
        <f aca="false">G24</f>
        <v>0000</v>
      </c>
      <c r="Q24" s="28" t="str">
        <f aca="false">H24</f>
        <v>510</v>
      </c>
      <c r="R24" s="33" t="n">
        <v>9889769.81</v>
      </c>
      <c r="S24" s="31"/>
    </row>
    <row r="25" s="29" customFormat="true" ht="23.25" hidden="false" customHeight="true" outlineLevel="0" collapsed="false">
      <c r="A25" s="24" t="s">
        <v>26</v>
      </c>
      <c r="B25" s="25" t="s">
        <v>27</v>
      </c>
      <c r="C25" s="25" t="s">
        <v>37</v>
      </c>
      <c r="D25" s="25" t="s">
        <v>29</v>
      </c>
      <c r="E25" s="25" t="s">
        <v>29</v>
      </c>
      <c r="F25" s="25" t="s">
        <v>37</v>
      </c>
      <c r="G25" s="25" t="s">
        <v>30</v>
      </c>
      <c r="H25" s="26" t="s">
        <v>57</v>
      </c>
      <c r="I25" s="27" t="s">
        <v>58</v>
      </c>
      <c r="J25" s="28" t="s">
        <v>33</v>
      </c>
      <c r="K25" s="28" t="str">
        <f aca="false">B25</f>
        <v>01</v>
      </c>
      <c r="L25" s="28" t="str">
        <f aca="false">C25</f>
        <v>05</v>
      </c>
      <c r="M25" s="28" t="str">
        <f aca="false">D25</f>
        <v>00</v>
      </c>
      <c r="N25" s="28" t="str">
        <f aca="false">E25</f>
        <v>00</v>
      </c>
      <c r="O25" s="28" t="s">
        <v>29</v>
      </c>
      <c r="P25" s="28" t="str">
        <f aca="false">G25</f>
        <v>0000</v>
      </c>
      <c r="Q25" s="28" t="str">
        <f aca="false">H25</f>
        <v>600</v>
      </c>
      <c r="R25" s="33" t="n">
        <f aca="false">R26</f>
        <v>10486827</v>
      </c>
    </row>
    <row r="26" s="29" customFormat="true" ht="25.5" hidden="false" customHeight="true" outlineLevel="0" collapsed="false">
      <c r="A26" s="24" t="s">
        <v>26</v>
      </c>
      <c r="B26" s="25" t="s">
        <v>27</v>
      </c>
      <c r="C26" s="25" t="s">
        <v>37</v>
      </c>
      <c r="D26" s="25" t="s">
        <v>28</v>
      </c>
      <c r="E26" s="25" t="s">
        <v>29</v>
      </c>
      <c r="F26" s="25" t="s">
        <v>37</v>
      </c>
      <c r="G26" s="25" t="s">
        <v>30</v>
      </c>
      <c r="H26" s="26" t="s">
        <v>57</v>
      </c>
      <c r="I26" s="27" t="s">
        <v>59</v>
      </c>
      <c r="J26" s="28" t="s">
        <v>33</v>
      </c>
      <c r="K26" s="28" t="str">
        <f aca="false">B26</f>
        <v>01</v>
      </c>
      <c r="L26" s="28" t="str">
        <f aca="false">C26</f>
        <v>05</v>
      </c>
      <c r="M26" s="28" t="str">
        <f aca="false">D26</f>
        <v>02</v>
      </c>
      <c r="N26" s="28" t="str">
        <f aca="false">E26</f>
        <v>00</v>
      </c>
      <c r="O26" s="28" t="s">
        <v>29</v>
      </c>
      <c r="P26" s="28" t="str">
        <f aca="false">G26</f>
        <v>0000</v>
      </c>
      <c r="Q26" s="28" t="str">
        <f aca="false">H26</f>
        <v>600</v>
      </c>
      <c r="R26" s="33" t="n">
        <f aca="false">R27</f>
        <v>10486827</v>
      </c>
    </row>
    <row r="27" s="29" customFormat="true" ht="37.5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7" t="s">
        <v>60</v>
      </c>
      <c r="J27" s="28" t="s">
        <v>33</v>
      </c>
      <c r="K27" s="28" t="s">
        <v>27</v>
      </c>
      <c r="L27" s="28" t="s">
        <v>37</v>
      </c>
      <c r="M27" s="28" t="s">
        <v>28</v>
      </c>
      <c r="N27" s="28" t="s">
        <v>27</v>
      </c>
      <c r="O27" s="28" t="s">
        <v>29</v>
      </c>
      <c r="P27" s="28" t="s">
        <v>30</v>
      </c>
      <c r="Q27" s="28" t="s">
        <v>33</v>
      </c>
      <c r="R27" s="33" t="n">
        <f aca="false">R28</f>
        <v>10486827</v>
      </c>
    </row>
    <row r="28" s="29" customFormat="true" ht="37.5" hidden="false" customHeight="false" outlineLevel="0" collapsed="false">
      <c r="A28" s="24" t="s">
        <v>26</v>
      </c>
      <c r="B28" s="25" t="s">
        <v>27</v>
      </c>
      <c r="C28" s="25" t="s">
        <v>37</v>
      </c>
      <c r="D28" s="25" t="s">
        <v>28</v>
      </c>
      <c r="E28" s="25" t="s">
        <v>27</v>
      </c>
      <c r="F28" s="25" t="s">
        <v>37</v>
      </c>
      <c r="G28" s="25" t="s">
        <v>30</v>
      </c>
      <c r="H28" s="26" t="s">
        <v>33</v>
      </c>
      <c r="I28" s="27" t="s">
        <v>61</v>
      </c>
      <c r="J28" s="28" t="s">
        <v>33</v>
      </c>
      <c r="K28" s="28" t="str">
        <f aca="false">B28</f>
        <v>01</v>
      </c>
      <c r="L28" s="28" t="str">
        <f aca="false">C28</f>
        <v>05</v>
      </c>
      <c r="M28" s="28" t="str">
        <f aca="false">D28</f>
        <v>02</v>
      </c>
      <c r="N28" s="28" t="str">
        <f aca="false">E28</f>
        <v>01</v>
      </c>
      <c r="O28" s="28" t="s">
        <v>25</v>
      </c>
      <c r="P28" s="28" t="str">
        <f aca="false">G28</f>
        <v>0000</v>
      </c>
      <c r="Q28" s="28" t="str">
        <f aca="false">H28</f>
        <v>610</v>
      </c>
      <c r="R28" s="33" t="n">
        <v>10486827</v>
      </c>
      <c r="S28" s="31"/>
    </row>
    <row r="29" s="29" customFormat="true" ht="75" hidden="true" customHeight="false" outlineLevel="0" collapsed="false">
      <c r="A29" s="24" t="s">
        <v>26</v>
      </c>
      <c r="B29" s="28" t="s">
        <v>27</v>
      </c>
      <c r="C29" s="28" t="s">
        <v>62</v>
      </c>
      <c r="D29" s="28" t="s">
        <v>37</v>
      </c>
      <c r="E29" s="28" t="s">
        <v>27</v>
      </c>
      <c r="F29" s="28" t="s">
        <v>28</v>
      </c>
      <c r="G29" s="28" t="s">
        <v>30</v>
      </c>
      <c r="H29" s="34" t="s">
        <v>63</v>
      </c>
      <c r="I29" s="27" t="s">
        <v>64</v>
      </c>
      <c r="J29" s="28" t="str">
        <f aca="false">A29</f>
        <v>016</v>
      </c>
      <c r="K29" s="28" t="str">
        <f aca="false">B29</f>
        <v>01</v>
      </c>
      <c r="L29" s="28" t="str">
        <f aca="false">C29</f>
        <v>06</v>
      </c>
      <c r="M29" s="28" t="str">
        <f aca="false">D29</f>
        <v>05</v>
      </c>
      <c r="N29" s="28" t="str">
        <f aca="false">E29</f>
        <v>01</v>
      </c>
      <c r="O29" s="28" t="str">
        <f aca="false">F29</f>
        <v>02</v>
      </c>
      <c r="P29" s="28" t="str">
        <f aca="false">G29</f>
        <v>0000</v>
      </c>
      <c r="Q29" s="28" t="str">
        <f aca="false">H29</f>
        <v>540</v>
      </c>
      <c r="R29" s="35"/>
      <c r="S29" s="31"/>
    </row>
    <row r="30" s="29" customFormat="true" ht="38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7" t="s">
        <v>65</v>
      </c>
      <c r="J30" s="28" t="n">
        <f aca="false">A30</f>
        <v>0</v>
      </c>
      <c r="K30" s="28"/>
      <c r="L30" s="28"/>
      <c r="M30" s="28"/>
      <c r="N30" s="28"/>
      <c r="O30" s="28"/>
      <c r="P30" s="28"/>
      <c r="Q30" s="28"/>
      <c r="R30" s="38" t="n">
        <f aca="false">R24-R28</f>
        <v>-597057.19</v>
      </c>
      <c r="S30" s="39" t="s">
        <v>66</v>
      </c>
    </row>
    <row r="31" s="29" customFormat="true" ht="15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29" t="s">
        <v>67</v>
      </c>
      <c r="R31" s="42"/>
    </row>
    <row r="32" s="29" customFormat="true" ht="15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R32" s="42"/>
    </row>
    <row r="33" s="29" customFormat="true" ht="15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R33" s="42"/>
      <c r="S33" s="31"/>
    </row>
    <row r="34" s="29" customFormat="true" ht="15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R34" s="42"/>
      <c r="S34" s="31"/>
    </row>
    <row r="35" s="29" customFormat="true" ht="15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R35" s="42"/>
      <c r="S35" s="31"/>
    </row>
    <row r="36" s="29" customFormat="true" ht="15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R36" s="42"/>
      <c r="S36" s="31"/>
    </row>
    <row r="37" s="29" customFormat="true" ht="15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R37" s="42"/>
      <c r="S37" s="31"/>
    </row>
    <row r="38" s="29" customFormat="true" ht="15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R38" s="42"/>
    </row>
    <row r="39" s="29" customFormat="true" ht="15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R39" s="42"/>
    </row>
    <row r="40" s="29" customFormat="tru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R40" s="42"/>
    </row>
    <row r="41" s="29" customFormat="tru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31"/>
      <c r="J41" s="31"/>
      <c r="K41" s="31"/>
      <c r="L41" s="31"/>
      <c r="M41" s="31"/>
      <c r="N41" s="31"/>
      <c r="O41" s="31"/>
      <c r="P41" s="31"/>
      <c r="Q41" s="31"/>
      <c r="R41" s="42"/>
    </row>
    <row r="42" s="29" customFormat="tru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R42" s="42"/>
    </row>
    <row r="43" s="29" customFormat="tru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R43" s="42"/>
    </row>
    <row r="44" s="29" customFormat="tru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R44" s="42"/>
    </row>
    <row r="45" s="29" customFormat="tru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R45" s="42"/>
    </row>
    <row r="46" s="29" customFormat="tru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R46" s="42"/>
    </row>
    <row r="47" s="29" customFormat="tru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R47" s="42"/>
    </row>
    <row r="48" s="29" customFormat="tru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R48" s="42"/>
    </row>
    <row r="49" s="29" customFormat="tru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R49" s="42"/>
    </row>
    <row r="50" s="29" customFormat="tru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R50" s="42"/>
    </row>
    <row r="51" s="29" customFormat="tru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R51" s="42"/>
    </row>
    <row r="52" s="29" customFormat="tru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R52" s="42"/>
    </row>
    <row r="53" s="29" customFormat="tru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R53" s="42"/>
    </row>
    <row r="54" s="29" customFormat="tru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R54" s="42"/>
    </row>
    <row r="55" s="29" customFormat="tru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R55" s="42"/>
    </row>
    <row r="56" s="29" customFormat="tru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R56" s="42"/>
    </row>
    <row r="57" s="29" customFormat="tru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R57" s="42"/>
    </row>
    <row r="58" s="29" customFormat="tru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R58" s="42"/>
    </row>
    <row r="59" s="29" customFormat="tru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R59" s="42"/>
    </row>
    <row r="60" s="29" customFormat="tru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R60" s="42"/>
    </row>
    <row r="61" s="29" customFormat="tru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R61" s="42"/>
    </row>
    <row r="62" s="29" customFormat="tru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R62" s="42"/>
    </row>
    <row r="63" s="29" customFormat="tru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R63" s="42"/>
    </row>
    <row r="64" s="29" customFormat="tru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R64" s="42"/>
    </row>
    <row r="65" s="29" customFormat="tru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R65" s="42"/>
    </row>
    <row r="66" s="29" customFormat="tru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R66" s="42"/>
    </row>
    <row r="67" s="29" customFormat="tru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R67" s="42"/>
    </row>
    <row r="68" s="29" customFormat="tru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R68" s="42"/>
    </row>
    <row r="69" s="29" customFormat="tru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R69" s="42"/>
    </row>
    <row r="70" s="29" customFormat="tru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R70" s="42"/>
    </row>
    <row r="71" s="29" customFormat="tru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R71" s="42"/>
    </row>
    <row r="72" s="29" customFormat="tru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R72" s="42"/>
    </row>
    <row r="73" s="29" customFormat="tru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R73" s="42"/>
    </row>
    <row r="74" s="29" customFormat="tru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R74" s="42"/>
    </row>
    <row r="75" s="29" customFormat="tru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R75" s="42"/>
    </row>
    <row r="76" s="29" customFormat="tru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R76" s="42"/>
    </row>
    <row r="77" s="29" customFormat="tru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R77" s="42"/>
    </row>
    <row r="78" s="29" customFormat="tru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R78" s="42"/>
    </row>
    <row r="79" s="29" customFormat="tru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R79" s="42"/>
    </row>
    <row r="80" s="29" customFormat="tru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R80" s="42"/>
    </row>
    <row r="81" s="29" customFormat="tru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R81" s="42"/>
    </row>
    <row r="82" s="29" customFormat="tru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R82" s="42"/>
    </row>
    <row r="83" s="29" customFormat="tru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R83" s="42"/>
    </row>
    <row r="84" s="29" customFormat="tru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R84" s="42"/>
    </row>
    <row r="85" s="29" customFormat="tru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R85" s="42"/>
    </row>
    <row r="86" s="29" customFormat="tru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R86" s="42"/>
    </row>
    <row r="87" s="29" customFormat="tru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R87" s="42"/>
    </row>
    <row r="88" s="29" customFormat="tru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R88" s="42"/>
    </row>
    <row r="89" s="29" customFormat="tru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R89" s="42"/>
    </row>
    <row r="90" s="29" customFormat="tru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R90" s="42"/>
    </row>
    <row r="91" s="29" customFormat="tru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R91" s="42"/>
    </row>
    <row r="92" s="29" customFormat="tru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R92" s="42"/>
    </row>
    <row r="93" s="29" customFormat="tru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R93" s="42"/>
    </row>
    <row r="94" s="29" customFormat="tru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R94" s="42"/>
    </row>
    <row r="95" s="29" customFormat="tru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R95" s="42"/>
    </row>
    <row r="96" s="29" customFormat="tru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R96" s="42"/>
    </row>
    <row r="97" s="29" customFormat="tru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R97" s="42"/>
    </row>
    <row r="98" s="29" customFormat="tru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R98" s="42"/>
    </row>
    <row r="99" s="29" customFormat="tru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R99" s="42"/>
    </row>
    <row r="100" s="29" customFormat="tru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R100" s="42"/>
    </row>
    <row r="101" s="29" customFormat="tru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R101" s="42"/>
    </row>
    <row r="102" s="29" customFormat="tru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R102" s="42"/>
    </row>
    <row r="103" s="29" customFormat="tru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R103" s="42"/>
    </row>
    <row r="104" s="29" customFormat="tru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R104" s="42"/>
    </row>
    <row r="105" s="29" customFormat="tru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R105" s="42"/>
    </row>
    <row r="106" s="29" customFormat="tru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R106" s="42"/>
    </row>
    <row r="107" s="29" customFormat="tru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R107" s="42"/>
    </row>
    <row r="108" s="29" customFormat="tru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R108" s="42"/>
    </row>
    <row r="109" s="29" customFormat="tru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R109" s="42"/>
    </row>
    <row r="110" s="29" customFormat="tru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R110" s="42"/>
    </row>
    <row r="111" s="29" customFormat="tru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R111" s="42"/>
    </row>
    <row r="112" s="29" customFormat="tru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R112" s="42"/>
    </row>
    <row r="113" s="29" customFormat="tru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R113" s="42"/>
    </row>
    <row r="114" s="29" customFormat="tru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R114" s="42"/>
    </row>
    <row r="115" s="29" customFormat="tru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R115" s="42"/>
    </row>
    <row r="116" s="29" customFormat="tru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R116" s="42"/>
    </row>
    <row r="117" s="29" customFormat="tru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R117" s="42"/>
    </row>
    <row r="118" s="29" customFormat="tru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R118" s="42"/>
    </row>
    <row r="119" s="29" customFormat="tru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R119" s="42"/>
    </row>
    <row r="120" s="29" customFormat="tru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R120" s="42"/>
    </row>
    <row r="121" s="29" customFormat="tru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R121" s="42"/>
    </row>
    <row r="122" s="29" customFormat="tru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R122" s="42"/>
    </row>
    <row r="123" s="29" customFormat="tru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R123" s="42"/>
    </row>
    <row r="124" s="29" customFormat="tru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R124" s="42"/>
    </row>
    <row r="125" s="29" customFormat="tru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R125" s="42"/>
    </row>
    <row r="126" s="29" customFormat="tru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R126" s="42"/>
    </row>
    <row r="127" s="29" customFormat="tru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R127" s="42"/>
    </row>
    <row r="128" s="29" customFormat="tru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R128" s="42"/>
    </row>
    <row r="129" s="29" customFormat="tru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R129" s="42"/>
    </row>
    <row r="130" s="29" customFormat="tru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R130" s="42"/>
    </row>
    <row r="131" s="29" customFormat="tru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R131" s="42"/>
    </row>
    <row r="132" s="29" customFormat="tru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R132" s="42"/>
    </row>
    <row r="133" s="29" customFormat="tru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R133" s="42"/>
    </row>
    <row r="134" s="29" customFormat="tru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R134" s="42"/>
    </row>
    <row r="135" s="29" customFormat="tru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R135" s="42"/>
    </row>
    <row r="136" s="29" customFormat="tru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R136" s="42"/>
    </row>
    <row r="137" s="29" customFormat="tru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R137" s="42"/>
    </row>
    <row r="138" s="29" customFormat="tru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R138" s="42"/>
    </row>
    <row r="139" s="29" customFormat="tru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R139" s="42"/>
    </row>
    <row r="140" s="29" customFormat="tru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R140" s="42"/>
    </row>
    <row r="141" s="29" customFormat="tru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R141" s="42"/>
    </row>
    <row r="142" s="29" customFormat="tru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R142" s="42"/>
    </row>
    <row r="143" s="29" customFormat="tru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R143" s="42"/>
    </row>
    <row r="144" s="29" customFormat="tru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R144" s="42"/>
    </row>
    <row r="145" s="29" customFormat="tru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R145" s="42"/>
    </row>
    <row r="146" s="29" customFormat="tru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R146" s="42"/>
    </row>
    <row r="147" s="29" customFormat="tru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R147" s="42"/>
    </row>
    <row r="148" s="29" customFormat="tru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R148" s="42"/>
    </row>
    <row r="149" s="29" customFormat="tru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R149" s="42"/>
    </row>
    <row r="150" s="29" customFormat="tru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R150" s="42"/>
    </row>
    <row r="151" s="29" customFormat="tru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R151" s="42"/>
    </row>
    <row r="152" s="29" customFormat="tru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R152" s="42"/>
    </row>
    <row r="153" s="29" customFormat="tru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R153" s="42"/>
    </row>
    <row r="154" s="29" customFormat="tru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R154" s="42"/>
    </row>
    <row r="155" s="29" customFormat="tru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R155" s="42"/>
    </row>
    <row r="156" s="29" customFormat="tru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R156" s="42"/>
    </row>
    <row r="157" s="29" customFormat="tru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R157" s="42"/>
    </row>
    <row r="158" s="29" customFormat="tru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R158" s="42"/>
    </row>
    <row r="159" s="29" customFormat="tru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R159" s="42"/>
    </row>
    <row r="160" s="29" customFormat="tru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R160" s="42"/>
    </row>
    <row r="161" s="29" customFormat="tru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R161" s="42"/>
    </row>
    <row r="162" s="29" customFormat="tru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R162" s="42"/>
    </row>
    <row r="163" s="29" customFormat="tru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R163" s="42"/>
    </row>
    <row r="164" s="29" customFormat="tru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R164" s="42"/>
    </row>
    <row r="165" s="29" customFormat="tru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R165" s="42"/>
    </row>
    <row r="166" s="29" customFormat="tru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R166" s="42"/>
    </row>
    <row r="167" s="29" customFormat="tru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R167" s="42"/>
    </row>
    <row r="168" s="29" customFormat="tru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R168" s="42"/>
    </row>
    <row r="169" s="29" customFormat="tru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R169" s="42"/>
    </row>
    <row r="170" s="29" customFormat="tru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R170" s="42"/>
    </row>
    <row r="171" s="29" customFormat="tru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R171" s="42"/>
    </row>
    <row r="172" s="29" customFormat="tru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R172" s="42"/>
    </row>
    <row r="173" s="29" customFormat="tru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R173" s="42"/>
    </row>
    <row r="174" s="29" customFormat="tru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R174" s="42"/>
    </row>
    <row r="175" s="29" customFormat="tru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R175" s="42"/>
    </row>
    <row r="176" s="29" customFormat="tru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R176" s="42"/>
    </row>
    <row r="177" s="29" customFormat="tru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R177" s="42"/>
    </row>
    <row r="178" s="29" customFormat="tru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R178" s="42"/>
    </row>
    <row r="179" s="29" customFormat="tru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R179" s="42"/>
    </row>
    <row r="180" s="29" customFormat="tru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R180" s="42"/>
    </row>
    <row r="181" s="29" customFormat="tru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R181" s="42"/>
    </row>
    <row r="182" s="29" customFormat="tru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R182" s="42"/>
    </row>
    <row r="183" s="29" customFormat="tru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R183" s="42"/>
    </row>
    <row r="184" s="29" customFormat="tru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R184" s="42"/>
    </row>
    <row r="185" s="29" customFormat="tru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R185" s="42"/>
    </row>
    <row r="186" s="29" customFormat="tru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R186" s="42"/>
    </row>
    <row r="187" s="29" customFormat="tru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R187" s="42"/>
    </row>
    <row r="188" s="29" customFormat="tru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R188" s="42"/>
    </row>
    <row r="189" s="29" customFormat="tru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R189" s="42"/>
    </row>
    <row r="190" s="29" customFormat="tru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R190" s="42"/>
    </row>
    <row r="191" s="29" customFormat="tru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R191" s="42"/>
    </row>
    <row r="192" s="29" customFormat="tru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R192" s="42"/>
    </row>
    <row r="193" s="29" customFormat="tru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R193" s="42"/>
    </row>
    <row r="194" s="29" customFormat="tru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R194" s="42"/>
    </row>
    <row r="195" s="29" customFormat="tru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R195" s="42"/>
    </row>
    <row r="196" s="29" customFormat="tru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R196" s="42"/>
    </row>
    <row r="197" s="29" customFormat="tru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R197" s="42"/>
    </row>
    <row r="198" s="29" customFormat="tru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R198" s="42"/>
    </row>
    <row r="199" s="29" customFormat="tru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R199" s="42"/>
    </row>
    <row r="200" s="29" customFormat="tru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R200" s="42"/>
    </row>
    <row r="201" s="29" customFormat="tru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R201" s="42"/>
    </row>
    <row r="202" s="29" customFormat="tru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R202" s="42"/>
    </row>
    <row r="203" s="29" customFormat="tru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R203" s="42"/>
    </row>
    <row r="204" s="29" customFormat="tru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R204" s="42"/>
    </row>
    <row r="205" s="29" customFormat="tru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R205" s="42"/>
    </row>
    <row r="206" s="29" customFormat="tru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R206" s="42"/>
    </row>
    <row r="207" s="29" customFormat="tru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R207" s="42"/>
    </row>
    <row r="208" s="29" customFormat="tru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R208" s="42"/>
    </row>
    <row r="209" s="29" customFormat="tru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R209" s="42"/>
    </row>
    <row r="210" s="29" customFormat="tru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R210" s="42"/>
    </row>
    <row r="211" s="29" customFormat="tru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R211" s="42"/>
    </row>
    <row r="212" s="29" customFormat="tru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R212" s="42"/>
    </row>
    <row r="213" s="29" customFormat="tru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R213" s="42"/>
    </row>
    <row r="214" s="29" customFormat="tru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R214" s="42"/>
    </row>
    <row r="215" s="29" customFormat="tru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R215" s="42"/>
    </row>
    <row r="216" s="29" customFormat="tru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R216" s="42"/>
    </row>
    <row r="217" s="29" customFormat="tru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R217" s="42"/>
    </row>
    <row r="218" s="29" customFormat="tru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R218" s="42"/>
    </row>
    <row r="219" s="29" customFormat="tru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R219" s="42"/>
    </row>
    <row r="220" s="29" customFormat="tru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R220" s="42"/>
    </row>
    <row r="221" s="29" customFormat="tru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R221" s="42"/>
    </row>
    <row r="222" s="29" customFormat="tru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R222" s="42"/>
    </row>
    <row r="223" s="29" customFormat="tru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R223" s="42"/>
    </row>
    <row r="224" s="29" customFormat="tru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R224" s="42"/>
    </row>
    <row r="225" s="29" customFormat="tru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R225" s="42"/>
    </row>
    <row r="226" s="29" customFormat="tru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R226" s="42"/>
    </row>
    <row r="227" s="29" customFormat="tru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R227" s="42"/>
    </row>
    <row r="228" s="29" customFormat="tru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R228" s="42"/>
    </row>
    <row r="229" s="29" customFormat="tru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R229" s="42"/>
    </row>
    <row r="230" s="29" customFormat="tru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R230" s="42"/>
    </row>
    <row r="231" s="29" customFormat="tru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R231" s="42"/>
    </row>
    <row r="232" s="29" customFormat="tru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R232" s="42"/>
    </row>
    <row r="233" s="29" customFormat="tru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R233" s="42"/>
    </row>
    <row r="234" s="29" customFormat="tru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R234" s="42"/>
    </row>
    <row r="235" s="29" customFormat="tru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R235" s="42"/>
    </row>
    <row r="236" s="29" customFormat="tru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R236" s="42"/>
    </row>
    <row r="237" s="29" customFormat="tru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R237" s="42"/>
    </row>
    <row r="238" s="29" customFormat="tru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R238" s="42"/>
    </row>
    <row r="239" s="29" customFormat="tru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R239" s="42"/>
    </row>
    <row r="240" s="29" customFormat="tru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R240" s="42"/>
    </row>
    <row r="241" s="29" customFormat="tru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R241" s="42"/>
    </row>
    <row r="242" s="29" customFormat="tru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R242" s="42"/>
    </row>
    <row r="243" s="29" customFormat="tru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R243" s="42"/>
    </row>
    <row r="244" s="29" customFormat="tru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R244" s="42"/>
    </row>
    <row r="245" s="29" customFormat="tru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R245" s="42"/>
    </row>
    <row r="246" s="29" customFormat="tru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R246" s="42"/>
    </row>
    <row r="247" s="29" customFormat="tru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R247" s="42"/>
    </row>
    <row r="248" s="29" customFormat="tru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R248" s="42"/>
    </row>
    <row r="249" s="29" customFormat="tru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R249" s="42"/>
    </row>
    <row r="250" s="29" customFormat="tru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R250" s="42"/>
    </row>
    <row r="251" s="29" customFormat="tru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R251" s="42"/>
    </row>
    <row r="252" s="29" customFormat="tru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R252" s="42"/>
    </row>
    <row r="253" s="29" customFormat="tru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R253" s="42"/>
    </row>
    <row r="254" s="29" customFormat="tru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R254" s="42"/>
    </row>
    <row r="255" s="29" customFormat="tru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R255" s="42"/>
    </row>
    <row r="256" s="29" customFormat="tru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R256" s="42"/>
    </row>
    <row r="257" s="29" customFormat="tru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R257" s="42"/>
    </row>
    <row r="258" s="29" customFormat="tru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R258" s="42"/>
    </row>
    <row r="259" s="29" customFormat="tru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R259" s="42"/>
    </row>
    <row r="260" s="29" customFormat="tru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R260" s="42"/>
    </row>
    <row r="261" s="29" customFormat="tru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R261" s="42"/>
    </row>
    <row r="262" s="29" customFormat="tru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R262" s="42"/>
    </row>
    <row r="263" s="29" customFormat="tru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R263" s="42"/>
    </row>
    <row r="264" s="29" customFormat="tru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R264" s="42"/>
    </row>
    <row r="265" s="29" customFormat="tru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R265" s="42"/>
    </row>
    <row r="266" s="29" customFormat="tru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R266" s="42"/>
    </row>
    <row r="267" s="29" customFormat="tru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R267" s="42"/>
    </row>
    <row r="268" s="29" customFormat="tru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R268" s="42"/>
    </row>
    <row r="269" s="29" customFormat="tru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R269" s="42"/>
    </row>
    <row r="270" s="29" customFormat="tru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R270" s="42"/>
    </row>
    <row r="271" s="29" customFormat="tru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R271" s="42"/>
    </row>
    <row r="272" s="29" customFormat="tru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R272" s="42"/>
    </row>
    <row r="273" s="29" customFormat="tru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R273" s="42"/>
    </row>
    <row r="274" s="29" customFormat="tru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R274" s="42"/>
    </row>
    <row r="275" s="29" customFormat="tru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R275" s="42"/>
    </row>
    <row r="276" s="29" customFormat="tru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R276" s="42"/>
    </row>
    <row r="277" s="29" customFormat="tru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R277" s="42"/>
    </row>
    <row r="278" s="29" customFormat="tru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R278" s="42"/>
    </row>
    <row r="279" s="29" customFormat="tru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R279" s="42"/>
    </row>
    <row r="280" s="29" customFormat="tru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R280" s="42"/>
    </row>
    <row r="281" s="29" customFormat="tru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R281" s="42"/>
    </row>
    <row r="282" s="29" customFormat="tru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R282" s="42"/>
    </row>
    <row r="283" s="29" customFormat="tru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R283" s="42"/>
    </row>
    <row r="284" s="29" customFormat="tru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R284" s="42"/>
    </row>
    <row r="285" s="29" customFormat="tru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R285" s="42"/>
    </row>
    <row r="286" s="29" customFormat="tru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R286" s="42"/>
    </row>
    <row r="287" s="29" customFormat="tru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R287" s="42"/>
    </row>
    <row r="288" s="29" customFormat="tru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R288" s="42"/>
    </row>
    <row r="289" s="29" customFormat="tru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R289" s="42"/>
    </row>
    <row r="290" s="29" customFormat="tru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R290" s="42"/>
    </row>
    <row r="291" s="29" customFormat="tru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R291" s="42"/>
    </row>
    <row r="292" s="29" customFormat="tru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R292" s="42"/>
    </row>
    <row r="293" s="29" customFormat="tru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R293" s="42"/>
    </row>
    <row r="294" s="29" customFormat="tru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R294" s="42"/>
    </row>
    <row r="295" s="29" customFormat="tru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R295" s="42"/>
    </row>
    <row r="296" s="29" customFormat="tru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R296" s="42"/>
    </row>
    <row r="297" s="29" customFormat="tru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R297" s="42"/>
    </row>
    <row r="298" s="29" customFormat="tru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R298" s="42"/>
    </row>
    <row r="299" s="29" customFormat="tru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R299" s="42"/>
    </row>
    <row r="300" s="29" customFormat="tru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R300" s="42"/>
    </row>
    <row r="301" s="29" customFormat="tru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R301" s="42"/>
    </row>
    <row r="302" s="29" customFormat="tru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R302" s="42"/>
    </row>
    <row r="303" s="29" customFormat="tru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R303" s="42"/>
    </row>
    <row r="304" s="29" customFormat="tru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R304" s="42"/>
    </row>
    <row r="305" s="29" customFormat="tru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R305" s="42"/>
    </row>
    <row r="306" s="29" customFormat="tru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R306" s="42"/>
    </row>
    <row r="307" s="29" customFormat="tru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R307" s="42"/>
    </row>
    <row r="308" s="29" customFormat="tru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R308" s="42"/>
    </row>
    <row r="309" s="29" customFormat="tru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R309" s="42"/>
    </row>
    <row r="310" s="29" customFormat="tru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R310" s="42"/>
    </row>
    <row r="311" s="29" customFormat="tru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R311" s="42"/>
    </row>
    <row r="312" s="29" customFormat="tru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R312" s="42"/>
    </row>
    <row r="313" s="29" customFormat="tru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R313" s="42"/>
    </row>
    <row r="314" s="29" customFormat="tru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R314" s="42"/>
    </row>
    <row r="315" s="29" customFormat="tru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R315" s="42"/>
    </row>
    <row r="316" s="29" customFormat="tru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R316" s="42"/>
    </row>
    <row r="317" s="29" customFormat="tru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R317" s="42"/>
    </row>
    <row r="318" s="29" customFormat="tru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R318" s="42"/>
    </row>
    <row r="319" s="29" customFormat="tru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R319" s="42"/>
    </row>
    <row r="320" s="29" customFormat="tru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R320" s="42"/>
    </row>
    <row r="321" s="29" customFormat="tru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R321" s="42"/>
    </row>
    <row r="322" s="29" customFormat="tru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R322" s="42"/>
    </row>
    <row r="323" s="29" customFormat="tru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R323" s="42"/>
    </row>
    <row r="324" s="29" customFormat="tru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R324" s="42"/>
    </row>
    <row r="325" s="29" customFormat="tru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R325" s="42"/>
    </row>
    <row r="326" s="29" customFormat="tru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R326" s="42"/>
    </row>
    <row r="327" s="29" customFormat="tru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R327" s="42"/>
    </row>
    <row r="328" s="29" customFormat="tru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R328" s="42"/>
    </row>
    <row r="329" s="29" customFormat="tru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R329" s="42"/>
    </row>
    <row r="330" s="29" customFormat="tru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R330" s="42"/>
    </row>
    <row r="331" s="29" customFormat="tru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R331" s="42"/>
    </row>
    <row r="332" s="29" customFormat="tru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R332" s="42"/>
    </row>
    <row r="333" s="29" customFormat="tru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R333" s="42"/>
    </row>
    <row r="334" s="29" customFormat="tru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R334" s="42"/>
    </row>
    <row r="335" s="29" customFormat="tru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R335" s="42"/>
    </row>
    <row r="336" s="29" customFormat="tru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R336" s="42"/>
    </row>
    <row r="337" s="29" customFormat="tru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R337" s="42"/>
    </row>
    <row r="338" s="29" customFormat="tru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R338" s="42"/>
    </row>
    <row r="339" s="29" customFormat="tru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R339" s="42"/>
    </row>
    <row r="340" s="29" customFormat="tru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R340" s="42"/>
    </row>
    <row r="341" s="29" customFormat="tru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R341" s="42"/>
    </row>
    <row r="342" s="29" customFormat="tru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R342" s="42"/>
    </row>
    <row r="343" s="29" customFormat="tru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R343" s="42"/>
    </row>
    <row r="344" s="29" customFormat="tru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R344" s="42"/>
    </row>
    <row r="345" s="29" customFormat="tru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R345" s="42"/>
    </row>
    <row r="346" s="29" customFormat="tru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R346" s="42"/>
    </row>
    <row r="347" s="29" customFormat="tru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R347" s="42"/>
    </row>
    <row r="348" s="29" customFormat="tru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R348" s="42"/>
    </row>
    <row r="349" s="29" customFormat="tru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R349" s="42"/>
    </row>
    <row r="350" s="29" customFormat="tru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R350" s="42"/>
    </row>
    <row r="351" s="29" customFormat="tru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R351" s="42"/>
    </row>
    <row r="352" s="29" customFormat="tru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R352" s="42"/>
    </row>
    <row r="353" s="29" customFormat="tru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R353" s="42"/>
    </row>
    <row r="354" s="29" customFormat="tru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R354" s="42"/>
    </row>
    <row r="355" s="29" customFormat="tru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R355" s="42"/>
    </row>
    <row r="356" s="29" customFormat="tru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R356" s="42"/>
    </row>
    <row r="357" s="29" customFormat="tru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R357" s="42"/>
    </row>
    <row r="358" s="29" customFormat="tru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R358" s="42"/>
    </row>
    <row r="359" s="29" customFormat="tru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R359" s="42"/>
    </row>
    <row r="360" s="29" customFormat="tru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R360" s="42"/>
    </row>
    <row r="361" s="29" customFormat="tru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R361" s="42"/>
    </row>
    <row r="362" s="29" customFormat="tru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R362" s="42"/>
    </row>
    <row r="363" s="29" customFormat="tru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R363" s="42"/>
    </row>
    <row r="364" s="29" customFormat="tru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R364" s="42"/>
    </row>
    <row r="365" s="29" customFormat="tru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R365" s="42"/>
    </row>
    <row r="366" s="29" customFormat="tru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R366" s="42"/>
    </row>
    <row r="367" s="29" customFormat="tru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R367" s="42"/>
    </row>
    <row r="368" s="29" customFormat="tru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R368" s="42"/>
    </row>
    <row r="369" s="29" customFormat="tru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R369" s="42"/>
    </row>
    <row r="370" s="29" customFormat="tru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R370" s="42"/>
    </row>
    <row r="371" s="29" customFormat="tru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R371" s="42"/>
    </row>
    <row r="372" s="29" customFormat="tru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R372" s="42"/>
    </row>
    <row r="373" s="29" customFormat="tru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R373" s="42"/>
    </row>
    <row r="374" s="29" customFormat="tru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R374" s="42"/>
    </row>
    <row r="375" s="29" customFormat="tru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R375" s="42"/>
    </row>
    <row r="376" s="29" customFormat="tru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R376" s="42"/>
    </row>
    <row r="377" s="29" customFormat="tru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R377" s="42"/>
    </row>
    <row r="378" s="29" customFormat="tru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R378" s="42"/>
    </row>
    <row r="379" s="29" customFormat="tru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R379" s="42"/>
    </row>
    <row r="380" s="29" customFormat="tru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R380" s="42"/>
    </row>
    <row r="381" s="29" customFormat="tru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R381" s="42"/>
    </row>
    <row r="382" s="29" customFormat="tru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R382" s="42"/>
    </row>
    <row r="383" s="29" customFormat="tru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R383" s="42"/>
    </row>
    <row r="384" s="29" customFormat="tru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R384" s="42"/>
    </row>
    <row r="385" s="29" customFormat="tru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R385" s="42"/>
    </row>
    <row r="386" s="29" customFormat="tru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R386" s="42"/>
    </row>
    <row r="387" s="29" customFormat="tru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R387" s="42"/>
    </row>
    <row r="388" s="29" customFormat="tru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R388" s="42"/>
    </row>
    <row r="389" s="29" customFormat="tru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R389" s="42"/>
    </row>
    <row r="390" s="29" customFormat="tru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R390" s="42"/>
    </row>
    <row r="391" s="29" customFormat="tru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R391" s="42"/>
    </row>
    <row r="392" s="29" customFormat="tru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R392" s="42"/>
    </row>
    <row r="393" s="29" customFormat="tru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R393" s="42"/>
    </row>
    <row r="394" s="29" customFormat="tru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R394" s="42"/>
    </row>
    <row r="395" s="29" customFormat="tru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R395" s="42"/>
    </row>
    <row r="396" s="29" customFormat="tru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R396" s="42"/>
    </row>
    <row r="397" s="29" customFormat="tru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R397" s="42"/>
    </row>
    <row r="398" s="29" customFormat="tru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R398" s="42"/>
    </row>
    <row r="399" s="29" customFormat="tru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R399" s="42"/>
    </row>
    <row r="400" s="29" customFormat="tru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R400" s="42"/>
    </row>
    <row r="401" s="29" customFormat="tru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R401" s="42"/>
    </row>
    <row r="402" s="29" customFormat="tru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R402" s="42"/>
    </row>
    <row r="403" s="29" customFormat="tru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R403" s="42"/>
    </row>
    <row r="404" s="29" customFormat="tru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R404" s="42"/>
    </row>
    <row r="405" s="29" customFormat="tru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R405" s="42"/>
    </row>
    <row r="406" s="29" customFormat="tru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R406" s="42"/>
    </row>
    <row r="407" s="29" customFormat="tru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R407" s="42"/>
    </row>
    <row r="408" s="29" customFormat="tru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R408" s="42"/>
    </row>
    <row r="409" s="29" customFormat="tru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R409" s="42"/>
    </row>
    <row r="410" s="29" customFormat="tru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R410" s="42"/>
    </row>
    <row r="411" s="29" customFormat="tru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R411" s="42"/>
    </row>
    <row r="412" s="29" customFormat="tru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R412" s="42"/>
    </row>
    <row r="413" s="29" customFormat="tru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R413" s="42"/>
    </row>
    <row r="414" s="29" customFormat="tru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R414" s="42"/>
    </row>
    <row r="415" s="29" customFormat="tru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R415" s="42"/>
    </row>
    <row r="416" s="29" customFormat="tru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R416" s="42"/>
    </row>
    <row r="417" s="29" customFormat="tru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R417" s="42"/>
    </row>
    <row r="418" s="29" customFormat="tru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R418" s="42"/>
    </row>
    <row r="419" s="29" customFormat="tru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R419" s="42"/>
    </row>
    <row r="420" s="29" customFormat="tru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R420" s="42"/>
    </row>
    <row r="421" s="29" customFormat="tru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R421" s="42"/>
    </row>
    <row r="422" s="29" customFormat="tru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R422" s="42"/>
    </row>
    <row r="423" s="29" customFormat="tru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R423" s="42"/>
    </row>
    <row r="424" s="29" customFormat="tru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R424" s="42"/>
    </row>
    <row r="425" s="29" customFormat="tru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R425" s="42"/>
    </row>
    <row r="426" s="29" customFormat="tru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R426" s="42"/>
    </row>
    <row r="427" s="29" customFormat="tru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R427" s="42"/>
    </row>
    <row r="428" s="29" customFormat="tru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R428" s="42"/>
    </row>
    <row r="429" s="29" customFormat="tru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R429" s="42"/>
    </row>
    <row r="430" s="29" customFormat="tru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R430" s="42"/>
    </row>
    <row r="431" s="29" customFormat="tru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R431" s="42"/>
    </row>
    <row r="432" s="29" customFormat="tru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R432" s="42"/>
    </row>
    <row r="433" s="29" customFormat="tru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R433" s="42"/>
    </row>
    <row r="434" s="29" customFormat="tru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R434" s="42"/>
    </row>
    <row r="435" s="29" customFormat="tru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R435" s="42"/>
    </row>
    <row r="436" s="29" customFormat="tru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R436" s="42"/>
    </row>
    <row r="437" s="29" customFormat="tru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R437" s="42"/>
    </row>
    <row r="438" s="29" customFormat="tru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R438" s="42"/>
    </row>
    <row r="439" s="29" customFormat="tru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R439" s="42"/>
    </row>
    <row r="440" s="29" customFormat="tru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R440" s="42"/>
    </row>
    <row r="441" s="29" customFormat="tru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R441" s="42"/>
    </row>
    <row r="442" s="29" customFormat="tru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R442" s="42"/>
    </row>
    <row r="443" s="29" customFormat="tru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R443" s="42"/>
    </row>
    <row r="444" s="29" customFormat="tru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R444" s="42"/>
    </row>
    <row r="445" s="29" customFormat="tru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R445" s="42"/>
    </row>
    <row r="446" s="29" customFormat="tru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R446" s="42"/>
    </row>
    <row r="447" s="29" customFormat="tru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R447" s="42"/>
    </row>
    <row r="448" s="29" customFormat="tru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R448" s="42"/>
    </row>
    <row r="449" s="29" customFormat="tru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R449" s="42"/>
    </row>
    <row r="450" s="29" customFormat="tru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R450" s="42"/>
    </row>
    <row r="451" s="29" customFormat="tru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R451" s="42"/>
    </row>
    <row r="452" s="29" customFormat="tru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R452" s="42"/>
    </row>
    <row r="453" s="29" customFormat="tru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R453" s="42"/>
    </row>
    <row r="454" s="29" customFormat="tru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R454" s="42"/>
    </row>
    <row r="455" s="29" customFormat="tru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R455" s="42"/>
    </row>
    <row r="456" s="29" customFormat="tru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R456" s="42"/>
    </row>
    <row r="457" s="29" customFormat="tru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R457" s="42"/>
    </row>
    <row r="458" s="29" customFormat="tru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R458" s="42"/>
    </row>
    <row r="459" s="29" customFormat="tru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R459" s="42"/>
    </row>
    <row r="460" s="29" customFormat="tru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R460" s="42"/>
    </row>
    <row r="461" s="29" customFormat="tru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R461" s="42"/>
    </row>
    <row r="462" s="29" customFormat="tru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R462" s="42"/>
    </row>
    <row r="463" s="29" customFormat="tru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R463" s="42"/>
    </row>
    <row r="464" s="29" customFormat="tru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R464" s="42"/>
    </row>
    <row r="465" s="29" customFormat="tru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R465" s="42"/>
    </row>
    <row r="466" s="29" customFormat="tru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R466" s="42"/>
    </row>
    <row r="467" s="29" customFormat="tru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R467" s="42"/>
    </row>
    <row r="468" s="29" customFormat="tru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R468" s="42"/>
    </row>
    <row r="469" s="29" customFormat="tru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R469" s="42"/>
    </row>
    <row r="470" s="29" customFormat="tru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R470" s="42"/>
    </row>
    <row r="471" s="29" customFormat="tru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R471" s="42"/>
    </row>
    <row r="472" s="29" customFormat="tru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R472" s="42"/>
    </row>
    <row r="473" s="29" customFormat="tru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R473" s="42"/>
    </row>
    <row r="474" s="29" customFormat="tru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R474" s="42"/>
    </row>
    <row r="475" s="29" customFormat="tru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R475" s="42"/>
    </row>
    <row r="476" s="29" customFormat="tru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R476" s="42"/>
    </row>
    <row r="477" s="29" customFormat="tru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R477" s="42"/>
    </row>
    <row r="478" s="29" customFormat="tru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R478" s="42"/>
    </row>
    <row r="479" s="29" customFormat="tru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R479" s="42"/>
    </row>
    <row r="480" s="29" customFormat="tru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R480" s="42"/>
    </row>
    <row r="481" s="29" customFormat="tru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R481" s="42"/>
    </row>
    <row r="482" s="29" customFormat="tru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R482" s="42"/>
    </row>
    <row r="483" s="29" customFormat="tru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R483" s="42"/>
    </row>
    <row r="484" s="29" customFormat="tru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R484" s="42"/>
    </row>
    <row r="485" s="29" customFormat="tru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R485" s="42"/>
    </row>
    <row r="486" s="29" customFormat="tru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R486" s="42"/>
    </row>
    <row r="487" s="29" customFormat="tru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R487" s="42"/>
    </row>
    <row r="488" s="29" customFormat="tru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R488" s="42"/>
    </row>
    <row r="489" s="29" customFormat="tru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R489" s="42"/>
    </row>
    <row r="490" s="29" customFormat="tru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R490" s="42"/>
    </row>
    <row r="491" s="29" customFormat="tru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R491" s="42"/>
    </row>
    <row r="492" s="29" customFormat="tru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R492" s="42"/>
    </row>
    <row r="493" s="29" customFormat="tru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R493" s="42"/>
    </row>
    <row r="494" s="29" customFormat="tru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R494" s="42"/>
    </row>
    <row r="495" s="29" customFormat="tru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R495" s="42"/>
    </row>
    <row r="496" s="29" customFormat="tru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R496" s="42"/>
    </row>
    <row r="497" s="29" customFormat="tru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R497" s="42"/>
    </row>
    <row r="498" s="29" customFormat="tru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R498" s="42"/>
    </row>
    <row r="499" s="29" customFormat="tru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R499" s="42"/>
    </row>
    <row r="500" s="29" customFormat="tru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R500" s="42"/>
    </row>
    <row r="501" s="29" customFormat="tru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R501" s="42"/>
    </row>
    <row r="502" s="29" customFormat="tru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R502" s="42"/>
    </row>
    <row r="503" s="29" customFormat="tru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R503" s="42"/>
    </row>
    <row r="504" s="29" customFormat="tru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R504" s="42"/>
    </row>
    <row r="505" s="29" customFormat="tru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R505" s="42"/>
    </row>
    <row r="506" s="29" customFormat="tru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R506" s="42"/>
    </row>
    <row r="507" s="29" customFormat="tru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R507" s="42"/>
    </row>
    <row r="508" s="29" customFormat="tru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R508" s="42"/>
    </row>
    <row r="509" s="29" customFormat="tru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R509" s="42"/>
    </row>
    <row r="510" s="29" customFormat="tru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R510" s="42"/>
    </row>
    <row r="511" s="29" customFormat="tru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R511" s="42"/>
    </row>
    <row r="512" s="29" customFormat="tru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R512" s="42"/>
    </row>
    <row r="513" s="29" customFormat="tru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R513" s="42"/>
    </row>
    <row r="514" s="29" customFormat="tru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R514" s="42"/>
    </row>
    <row r="515" s="29" customFormat="tru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R515" s="42"/>
    </row>
    <row r="516" s="29" customFormat="tru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R516" s="42"/>
    </row>
    <row r="517" s="29" customFormat="tru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R517" s="42"/>
    </row>
    <row r="518" s="29" customFormat="tru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R518" s="42"/>
    </row>
    <row r="519" s="29" customFormat="tru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R519" s="42"/>
    </row>
    <row r="520" s="29" customFormat="tru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R520" s="42"/>
    </row>
    <row r="521" s="29" customFormat="tru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R521" s="42"/>
    </row>
    <row r="522" s="29" customFormat="tru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R522" s="42"/>
    </row>
    <row r="523" s="29" customFormat="tru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R523" s="42"/>
    </row>
    <row r="524" s="29" customFormat="tru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R524" s="42"/>
    </row>
    <row r="525" s="29" customFormat="tru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R525" s="42"/>
    </row>
    <row r="526" s="29" customFormat="tru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R526" s="42"/>
    </row>
    <row r="527" s="29" customFormat="tru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R527" s="42"/>
    </row>
    <row r="528" s="29" customFormat="tru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R528" s="42"/>
    </row>
    <row r="529" s="29" customFormat="tru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R529" s="42"/>
    </row>
    <row r="530" s="29" customFormat="tru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R530" s="42"/>
    </row>
    <row r="531" s="29" customFormat="tru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R531" s="42"/>
    </row>
    <row r="532" s="29" customFormat="tru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R532" s="42"/>
    </row>
    <row r="533" s="29" customFormat="tru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R533" s="42"/>
    </row>
    <row r="534" s="29" customFormat="tru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R534" s="42"/>
    </row>
    <row r="535" s="29" customFormat="tru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R535" s="42"/>
    </row>
    <row r="536" s="29" customFormat="tru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R536" s="42"/>
    </row>
    <row r="537" s="29" customFormat="tru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R537" s="42"/>
    </row>
    <row r="538" s="29" customFormat="tru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R538" s="42"/>
    </row>
    <row r="539" s="29" customFormat="tru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R539" s="42"/>
    </row>
    <row r="540" s="29" customFormat="tru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R540" s="42"/>
    </row>
    <row r="541" s="29" customFormat="tru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R541" s="42"/>
    </row>
    <row r="542" s="29" customFormat="tru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R542" s="42"/>
    </row>
    <row r="543" s="29" customFormat="tru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R543" s="42"/>
    </row>
    <row r="544" s="29" customFormat="tru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R544" s="42"/>
    </row>
    <row r="545" s="29" customFormat="tru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R545" s="42"/>
    </row>
    <row r="546" s="29" customFormat="tru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R546" s="42"/>
    </row>
    <row r="547" s="29" customFormat="tru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R547" s="42"/>
    </row>
    <row r="548" s="29" customFormat="tru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R548" s="42"/>
    </row>
    <row r="549" s="29" customFormat="tru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R549" s="42"/>
    </row>
    <row r="550" s="29" customFormat="tru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R550" s="42"/>
    </row>
    <row r="551" s="29" customFormat="tru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R551" s="42"/>
    </row>
    <row r="552" s="29" customFormat="tru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R552" s="42"/>
    </row>
    <row r="553" s="29" customFormat="tru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R553" s="42"/>
    </row>
    <row r="554" s="29" customFormat="tru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R554" s="42"/>
    </row>
    <row r="555" s="29" customFormat="tru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R555" s="42"/>
    </row>
    <row r="556" s="29" customFormat="tru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R556" s="42"/>
    </row>
    <row r="557" s="29" customFormat="tru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R557" s="42"/>
    </row>
    <row r="558" s="29" customFormat="tru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R558" s="42"/>
    </row>
    <row r="559" s="29" customFormat="tru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R559" s="42"/>
    </row>
    <row r="560" s="29" customFormat="tru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R560" s="42"/>
    </row>
    <row r="561" s="29" customFormat="tru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R561" s="42"/>
    </row>
    <row r="562" s="29" customFormat="tru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R562" s="42"/>
    </row>
    <row r="563" s="29" customFormat="tru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R563" s="42"/>
    </row>
    <row r="564" s="29" customFormat="tru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R564" s="42"/>
    </row>
    <row r="565" s="29" customFormat="tru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R565" s="42"/>
    </row>
    <row r="566" s="29" customFormat="tru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R566" s="42"/>
    </row>
    <row r="567" s="29" customFormat="tru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R567" s="42"/>
    </row>
    <row r="568" s="29" customFormat="tru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R568" s="42"/>
    </row>
    <row r="569" s="29" customFormat="tru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R569" s="42"/>
    </row>
    <row r="570" s="29" customFormat="tru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R570" s="42"/>
    </row>
    <row r="571" s="29" customFormat="tru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R571" s="42"/>
    </row>
    <row r="572" s="29" customFormat="tru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R572" s="42"/>
    </row>
    <row r="573" s="29" customFormat="tru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R573" s="42"/>
    </row>
    <row r="574" s="29" customFormat="tru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R574" s="42"/>
    </row>
    <row r="575" s="29" customFormat="tru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R575" s="42"/>
    </row>
    <row r="576" s="29" customFormat="tru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R576" s="42"/>
    </row>
    <row r="577" s="29" customFormat="tru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R577" s="42"/>
    </row>
    <row r="578" s="29" customFormat="tru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R578" s="42"/>
    </row>
    <row r="579" s="29" customFormat="tru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R579" s="42"/>
    </row>
    <row r="580" s="29" customFormat="tru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R580" s="42"/>
    </row>
    <row r="581" s="29" customFormat="tru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R581" s="42"/>
    </row>
    <row r="582" s="29" customFormat="tru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R582" s="42"/>
    </row>
    <row r="583" s="29" customFormat="tru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R583" s="42"/>
    </row>
    <row r="584" s="29" customFormat="tru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R584" s="42"/>
    </row>
    <row r="585" s="29" customFormat="tru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R585" s="42"/>
    </row>
    <row r="586" s="29" customFormat="tru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R586" s="42"/>
    </row>
    <row r="587" s="29" customFormat="tru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R587" s="42"/>
    </row>
    <row r="588" s="29" customFormat="tru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R588" s="42"/>
    </row>
    <row r="589" s="29" customFormat="tru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R589" s="42"/>
    </row>
    <row r="590" s="29" customFormat="tru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R590" s="42"/>
    </row>
    <row r="591" s="29" customFormat="tru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R591" s="42"/>
    </row>
    <row r="592" s="29" customFormat="tru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R592" s="42"/>
    </row>
    <row r="593" s="29" customFormat="tru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R593" s="42"/>
    </row>
    <row r="594" s="29" customFormat="tru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R594" s="42"/>
    </row>
    <row r="595" s="29" customFormat="tru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R595" s="42"/>
    </row>
    <row r="596" s="29" customFormat="tru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R596" s="42"/>
    </row>
    <row r="597" s="29" customFormat="tru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R597" s="42"/>
    </row>
    <row r="598" s="29" customFormat="tru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R598" s="42"/>
    </row>
    <row r="599" s="29" customFormat="tru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R599" s="42"/>
    </row>
    <row r="600" s="29" customFormat="tru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R600" s="42"/>
    </row>
    <row r="601" s="29" customFormat="tru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R601" s="42"/>
    </row>
    <row r="602" s="29" customFormat="tru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R602" s="42"/>
    </row>
    <row r="603" s="29" customFormat="tru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R603" s="42"/>
    </row>
    <row r="604" s="29" customFormat="tru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R604" s="42"/>
    </row>
    <row r="605" s="29" customFormat="tru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R605" s="42"/>
    </row>
    <row r="606" s="29" customFormat="tru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R606" s="42"/>
    </row>
    <row r="607" s="29" customFormat="tru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R607" s="42"/>
    </row>
    <row r="608" s="29" customFormat="tru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R608" s="42"/>
    </row>
    <row r="609" s="29" customFormat="tru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R609" s="42"/>
    </row>
    <row r="610" s="29" customFormat="tru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R610" s="42"/>
    </row>
    <row r="611" s="29" customFormat="tru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R611" s="42"/>
    </row>
    <row r="612" s="29" customFormat="tru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R612" s="42"/>
    </row>
    <row r="613" s="29" customFormat="tru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R613" s="42"/>
    </row>
    <row r="614" s="29" customFormat="tru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R614" s="42"/>
    </row>
    <row r="615" s="29" customFormat="tru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R615" s="42"/>
    </row>
    <row r="616" s="29" customFormat="tru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R616" s="42"/>
    </row>
    <row r="617" s="29" customFormat="tru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R617" s="42"/>
    </row>
    <row r="618" s="29" customFormat="tru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R618" s="42"/>
    </row>
    <row r="619" s="29" customFormat="tru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R619" s="42"/>
    </row>
    <row r="620" s="29" customFormat="tru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R620" s="42"/>
    </row>
    <row r="621" s="29" customFormat="tru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R621" s="42"/>
    </row>
    <row r="622" s="29" customFormat="tru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R622" s="42"/>
    </row>
    <row r="623" s="29" customFormat="tru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R623" s="42"/>
    </row>
    <row r="624" s="29" customFormat="tru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R624" s="42"/>
    </row>
    <row r="625" s="29" customFormat="tru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R625" s="42"/>
    </row>
    <row r="626" s="29" customFormat="tru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R626" s="42"/>
    </row>
    <row r="627" s="29" customFormat="tru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R627" s="42"/>
    </row>
    <row r="628" s="29" customFormat="tru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R628" s="42"/>
    </row>
    <row r="629" s="29" customFormat="tru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R629" s="42"/>
    </row>
    <row r="630" s="29" customFormat="tru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R630" s="42"/>
    </row>
    <row r="631" s="29" customFormat="tru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R631" s="42"/>
    </row>
    <row r="632" s="29" customFormat="tru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R632" s="42"/>
    </row>
    <row r="633" s="29" customFormat="tru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R633" s="42"/>
    </row>
    <row r="634" s="29" customFormat="tru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R634" s="42"/>
    </row>
    <row r="635" s="29" customFormat="tru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R635" s="42"/>
    </row>
    <row r="636" s="29" customFormat="tru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R636" s="42"/>
    </row>
    <row r="637" s="29" customFormat="tru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R637" s="42"/>
    </row>
    <row r="638" s="29" customFormat="tru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R638" s="42"/>
    </row>
    <row r="639" s="29" customFormat="tru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R639" s="42"/>
    </row>
    <row r="640" s="29" customFormat="tru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R640" s="42"/>
    </row>
    <row r="641" s="29" customFormat="tru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R641" s="42"/>
    </row>
    <row r="642" s="29" customFormat="tru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R642" s="42"/>
    </row>
    <row r="643" s="29" customFormat="tru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R643" s="42"/>
    </row>
    <row r="644" s="29" customFormat="tru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R644" s="42"/>
    </row>
    <row r="645" s="29" customFormat="tru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R645" s="42"/>
    </row>
    <row r="646" s="29" customFormat="tru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R646" s="42"/>
    </row>
    <row r="647" s="29" customFormat="tru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R647" s="42"/>
    </row>
    <row r="648" s="29" customFormat="tru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R648" s="42"/>
    </row>
    <row r="649" s="29" customFormat="tru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R649" s="42"/>
    </row>
    <row r="650" s="29" customFormat="tru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R650" s="42"/>
    </row>
    <row r="651" s="29" customFormat="tru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R651" s="42"/>
    </row>
    <row r="652" s="29" customFormat="tru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R652" s="42"/>
    </row>
    <row r="653" s="29" customFormat="tru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R653" s="42"/>
    </row>
    <row r="654" s="29" customFormat="tru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R654" s="42"/>
    </row>
    <row r="655" s="29" customFormat="tru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R655" s="42"/>
    </row>
    <row r="656" s="29" customFormat="tru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R656" s="42"/>
    </row>
    <row r="657" s="29" customFormat="tru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R657" s="42"/>
    </row>
    <row r="658" s="29" customFormat="tru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R658" s="42"/>
    </row>
    <row r="659" s="29" customFormat="tru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R659" s="42"/>
    </row>
    <row r="660" s="29" customFormat="tru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R660" s="42"/>
    </row>
    <row r="661" s="29" customFormat="tru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R661" s="42"/>
    </row>
    <row r="662" s="29" customFormat="tru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R662" s="42"/>
    </row>
    <row r="663" s="29" customFormat="tru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R663" s="42"/>
    </row>
    <row r="664" s="29" customFormat="tru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R664" s="42"/>
    </row>
    <row r="665" s="29" customFormat="tru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R665" s="42"/>
    </row>
    <row r="666" s="29" customFormat="tru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R666" s="42"/>
    </row>
    <row r="667" s="29" customFormat="tru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R667" s="42"/>
    </row>
    <row r="668" s="29" customFormat="tru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R668" s="42"/>
    </row>
    <row r="669" s="29" customFormat="tru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R669" s="42"/>
    </row>
    <row r="670" s="29" customFormat="tru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R670" s="42"/>
    </row>
    <row r="671" s="29" customFormat="tru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R671" s="42"/>
    </row>
    <row r="672" s="29" customFormat="tru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R672" s="42"/>
    </row>
    <row r="673" s="29" customFormat="tru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R673" s="42"/>
    </row>
    <row r="674" s="29" customFormat="tru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R674" s="42"/>
    </row>
    <row r="675" s="29" customFormat="tru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R675" s="42"/>
    </row>
    <row r="676" s="29" customFormat="tru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R676" s="42"/>
    </row>
    <row r="677" s="29" customFormat="tru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R677" s="42"/>
    </row>
    <row r="678" s="29" customFormat="tru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R678" s="42"/>
    </row>
    <row r="679" s="29" customFormat="tru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R679" s="42"/>
    </row>
    <row r="680" s="29" customFormat="tru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R680" s="42"/>
    </row>
    <row r="681" s="29" customFormat="tru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R681" s="42"/>
    </row>
    <row r="682" s="29" customFormat="tru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R682" s="42"/>
    </row>
    <row r="683" s="29" customFormat="tru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R683" s="42"/>
    </row>
    <row r="684" s="29" customFormat="tru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R684" s="42"/>
    </row>
    <row r="685" s="29" customFormat="tru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R685" s="42"/>
    </row>
    <row r="686" s="29" customFormat="tru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R686" s="42"/>
    </row>
    <row r="687" s="29" customFormat="tru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R687" s="42"/>
    </row>
    <row r="688" s="29" customFormat="tru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R688" s="42"/>
    </row>
    <row r="689" s="29" customFormat="tru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R689" s="42"/>
    </row>
    <row r="690" s="29" customFormat="tru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R690" s="42"/>
    </row>
    <row r="691" s="29" customFormat="tru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R691" s="42"/>
    </row>
    <row r="692" s="29" customFormat="tru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R692" s="42"/>
    </row>
    <row r="693" s="29" customFormat="tru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R693" s="42"/>
    </row>
    <row r="694" s="29" customFormat="tru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R694" s="42"/>
    </row>
    <row r="695" s="29" customFormat="tru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R695" s="42"/>
    </row>
    <row r="696" s="29" customFormat="tru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R696" s="42"/>
    </row>
    <row r="697" s="29" customFormat="tru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R697" s="42"/>
    </row>
    <row r="698" s="29" customFormat="tru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R698" s="42"/>
    </row>
    <row r="699" s="29" customFormat="tru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R699" s="42"/>
    </row>
    <row r="700" s="29" customFormat="tru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R700" s="42"/>
    </row>
    <row r="701" s="29" customFormat="tru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R701" s="42"/>
    </row>
    <row r="702" s="29" customFormat="tru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R702" s="42"/>
    </row>
    <row r="703" s="29" customFormat="tru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R703" s="42"/>
    </row>
    <row r="704" s="29" customFormat="tru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R704" s="42"/>
    </row>
    <row r="705" s="29" customFormat="tru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R705" s="42"/>
    </row>
    <row r="706" s="29" customFormat="tru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R706" s="42"/>
    </row>
    <row r="707" s="29" customFormat="tru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R707" s="42"/>
    </row>
    <row r="708" s="29" customFormat="tru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R708" s="42"/>
    </row>
    <row r="709" s="29" customFormat="tru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R709" s="42"/>
    </row>
    <row r="710" s="29" customFormat="tru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R710" s="42"/>
    </row>
    <row r="711" s="29" customFormat="tru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R711" s="42"/>
    </row>
    <row r="712" s="29" customFormat="tru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R712" s="42"/>
    </row>
    <row r="713" s="29" customFormat="tru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R713" s="42"/>
    </row>
    <row r="714" s="29" customFormat="tru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R714" s="42"/>
    </row>
    <row r="715" s="29" customFormat="tru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R715" s="42"/>
    </row>
    <row r="716" s="29" customFormat="tru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R716" s="42"/>
    </row>
    <row r="717" s="29" customFormat="tru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R717" s="42"/>
    </row>
    <row r="718" s="29" customFormat="tru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R718" s="42"/>
    </row>
    <row r="719" s="29" customFormat="tru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R719" s="42"/>
    </row>
    <row r="720" s="29" customFormat="tru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R720" s="42"/>
    </row>
    <row r="721" s="29" customFormat="tru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R721" s="42"/>
    </row>
    <row r="722" s="29" customFormat="tru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R722" s="42"/>
    </row>
    <row r="723" s="29" customFormat="tru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R723" s="42"/>
    </row>
    <row r="724" s="29" customFormat="tru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R724" s="42"/>
    </row>
    <row r="725" s="29" customFormat="tru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R725" s="42"/>
    </row>
    <row r="726" s="29" customFormat="tru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R726" s="42"/>
    </row>
    <row r="727" s="29" customFormat="tru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R727" s="42"/>
    </row>
    <row r="728" s="29" customFormat="tru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R728" s="42"/>
    </row>
    <row r="729" s="29" customFormat="tru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R729" s="42"/>
    </row>
    <row r="730" s="29" customFormat="tru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R730" s="42"/>
    </row>
    <row r="731" s="29" customFormat="tru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R731" s="42"/>
    </row>
    <row r="732" s="29" customFormat="tru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R732" s="42"/>
    </row>
    <row r="733" s="29" customFormat="tru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R733" s="42"/>
    </row>
    <row r="734" s="29" customFormat="tru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R734" s="42"/>
    </row>
    <row r="735" s="29" customFormat="tru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R735" s="42"/>
    </row>
    <row r="736" s="29" customFormat="tru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R736" s="42"/>
    </row>
    <row r="737" s="29" customFormat="tru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R737" s="42"/>
    </row>
    <row r="738" s="29" customFormat="tru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R738" s="42"/>
    </row>
    <row r="739" s="29" customFormat="tru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R739" s="42"/>
    </row>
    <row r="740" s="29" customFormat="tru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R740" s="42"/>
    </row>
    <row r="741" s="29" customFormat="tru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R741" s="42"/>
    </row>
    <row r="742" s="29" customFormat="tru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R742" s="42"/>
    </row>
    <row r="743" s="29" customFormat="tru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R743" s="42"/>
    </row>
    <row r="744" s="29" customFormat="tru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R744" s="42"/>
    </row>
    <row r="745" s="29" customFormat="tru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R745" s="42"/>
    </row>
    <row r="746" s="29" customFormat="tru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R746" s="42"/>
    </row>
    <row r="747" s="29" customFormat="tru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R747" s="42"/>
    </row>
    <row r="748" s="29" customFormat="tru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R748" s="42"/>
    </row>
    <row r="749" s="29" customFormat="tru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R749" s="42"/>
    </row>
    <row r="750" s="29" customFormat="tru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R750" s="42"/>
    </row>
    <row r="751" s="29" customFormat="tru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R751" s="42"/>
    </row>
    <row r="752" s="29" customFormat="tru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R752" s="42"/>
    </row>
    <row r="753" s="29" customFormat="tru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R753" s="42"/>
    </row>
    <row r="754" s="29" customFormat="tru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R754" s="42"/>
    </row>
    <row r="755" s="29" customFormat="tru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R755" s="42"/>
    </row>
    <row r="756" s="29" customFormat="tru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R756" s="42"/>
    </row>
    <row r="757" s="29" customFormat="tru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R757" s="42"/>
    </row>
    <row r="758" s="29" customFormat="tru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R758" s="42"/>
    </row>
    <row r="759" s="29" customFormat="tru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R759" s="42"/>
    </row>
    <row r="760" s="29" customFormat="tru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R760" s="42"/>
    </row>
    <row r="761" s="29" customFormat="tru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R761" s="42"/>
    </row>
    <row r="762" s="29" customFormat="tru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R762" s="42"/>
    </row>
    <row r="763" s="29" customFormat="tru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R763" s="42"/>
    </row>
    <row r="764" s="29" customFormat="tru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R764" s="42"/>
    </row>
    <row r="765" s="29" customFormat="tru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R765" s="42"/>
    </row>
    <row r="766" s="29" customFormat="tru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R766" s="42"/>
    </row>
    <row r="767" s="29" customFormat="tru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R767" s="42"/>
    </row>
    <row r="768" s="29" customFormat="tru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R768" s="42"/>
    </row>
    <row r="769" s="29" customFormat="tru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R769" s="42"/>
    </row>
    <row r="770" s="29" customFormat="tru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R770" s="42"/>
    </row>
    <row r="771" s="29" customFormat="tru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R771" s="42"/>
    </row>
    <row r="772" s="29" customFormat="tru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R772" s="42"/>
    </row>
    <row r="773" s="29" customFormat="tru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R773" s="42"/>
    </row>
    <row r="774" s="29" customFormat="tru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R774" s="42"/>
    </row>
    <row r="775" s="29" customFormat="tru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R775" s="42"/>
    </row>
    <row r="776" s="29" customFormat="tru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R776" s="42"/>
    </row>
    <row r="777" s="29" customFormat="tru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R777" s="42"/>
    </row>
    <row r="778" s="29" customFormat="tru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R778" s="42"/>
    </row>
    <row r="779" s="29" customFormat="tru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R779" s="42"/>
    </row>
    <row r="780" s="29" customFormat="tru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R780" s="42"/>
    </row>
    <row r="781" s="29" customFormat="tru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R781" s="42"/>
    </row>
    <row r="782" s="29" customFormat="tru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R782" s="42"/>
    </row>
    <row r="783" s="29" customFormat="tru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R783" s="42"/>
    </row>
    <row r="784" s="29" customFormat="tru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R784" s="42"/>
    </row>
    <row r="785" s="29" customFormat="tru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R785" s="42"/>
    </row>
    <row r="786" s="29" customFormat="tru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R786" s="42"/>
    </row>
    <row r="787" s="29" customFormat="tru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R787" s="42"/>
    </row>
    <row r="788" s="29" customFormat="tru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R788" s="42"/>
    </row>
    <row r="789" s="29" customFormat="tru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R789" s="42"/>
    </row>
    <row r="790" s="29" customFormat="tru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R790" s="42"/>
    </row>
    <row r="791" s="29" customFormat="tru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R791" s="42"/>
    </row>
    <row r="792" s="29" customFormat="tru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R792" s="42"/>
    </row>
    <row r="793" s="29" customFormat="tru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R793" s="42"/>
    </row>
    <row r="794" s="29" customFormat="tru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R794" s="42"/>
    </row>
    <row r="795" s="29" customFormat="tru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R795" s="42"/>
    </row>
    <row r="796" s="29" customFormat="tru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R796" s="42"/>
    </row>
    <row r="797" s="29" customFormat="tru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R797" s="42"/>
    </row>
    <row r="798" s="29" customFormat="tru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R798" s="42"/>
    </row>
    <row r="799" s="29" customFormat="tru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R799" s="42"/>
    </row>
    <row r="800" s="29" customFormat="tru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R800" s="42"/>
    </row>
    <row r="801" s="29" customFormat="tru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R801" s="42"/>
    </row>
    <row r="802" s="29" customFormat="tru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R802" s="42"/>
    </row>
    <row r="803" s="29" customFormat="tru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R803" s="42"/>
    </row>
    <row r="804" s="29" customFormat="tru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R804" s="42"/>
    </row>
    <row r="805" s="29" customFormat="tru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R805" s="42"/>
    </row>
    <row r="806" s="29" customFormat="tru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R806" s="42"/>
    </row>
    <row r="807" s="29" customFormat="tru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R807" s="42"/>
    </row>
    <row r="808" s="29" customFormat="tru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R808" s="42"/>
    </row>
    <row r="809" s="29" customFormat="tru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R809" s="42"/>
    </row>
    <row r="810" s="29" customFormat="tru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R810" s="42"/>
    </row>
    <row r="811" s="29" customFormat="tru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R811" s="42"/>
    </row>
    <row r="812" s="29" customFormat="tru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R812" s="42"/>
    </row>
    <row r="813" s="29" customFormat="tru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R813" s="42"/>
    </row>
    <row r="814" s="29" customFormat="tru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R814" s="42"/>
    </row>
    <row r="815" s="29" customFormat="tru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R815" s="42"/>
    </row>
    <row r="816" s="29" customFormat="tru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R816" s="42"/>
    </row>
    <row r="817" s="29" customFormat="tru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R817" s="42"/>
    </row>
    <row r="818" s="29" customFormat="tru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R818" s="42"/>
    </row>
    <row r="819" s="29" customFormat="tru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R819" s="42"/>
    </row>
    <row r="820" s="29" customFormat="tru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R820" s="42"/>
    </row>
    <row r="821" s="29" customFormat="tru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R821" s="42"/>
    </row>
    <row r="822" s="29" customFormat="tru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R822" s="42"/>
    </row>
    <row r="823" s="29" customFormat="tru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R823" s="42"/>
    </row>
    <row r="824" s="29" customFormat="tru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R824" s="42"/>
    </row>
    <row r="825" s="29" customFormat="tru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R825" s="42"/>
    </row>
    <row r="826" s="29" customFormat="tru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R826" s="42"/>
    </row>
    <row r="827" s="29" customFormat="tru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R827" s="42"/>
    </row>
    <row r="828" s="29" customFormat="tru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R828" s="42"/>
    </row>
    <row r="829" s="29" customFormat="tru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R829" s="42"/>
    </row>
    <row r="830" s="29" customFormat="tru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R830" s="42"/>
    </row>
    <row r="831" s="29" customFormat="tru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R831" s="42"/>
    </row>
    <row r="832" s="29" customFormat="tru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R832" s="42"/>
    </row>
    <row r="833" s="29" customFormat="tru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R833" s="42"/>
    </row>
    <row r="834" s="29" customFormat="tru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R834" s="42"/>
    </row>
    <row r="835" s="29" customFormat="tru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R835" s="42"/>
    </row>
    <row r="836" s="29" customFormat="tru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R836" s="42"/>
    </row>
    <row r="837" s="29" customFormat="tru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R837" s="42"/>
    </row>
    <row r="838" s="29" customFormat="tru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R838" s="42"/>
    </row>
    <row r="839" s="29" customFormat="tru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R839" s="42"/>
    </row>
    <row r="840" s="29" customFormat="tru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R840" s="42"/>
    </row>
    <row r="841" s="29" customFormat="tru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R841" s="42"/>
    </row>
    <row r="842" s="29" customFormat="tru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R842" s="42"/>
    </row>
    <row r="843" s="29" customFormat="tru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R843" s="42"/>
    </row>
    <row r="844" s="29" customFormat="tru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R844" s="42"/>
    </row>
    <row r="845" s="29" customFormat="tru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R845" s="42"/>
    </row>
    <row r="846" s="29" customFormat="tru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R846" s="42"/>
    </row>
    <row r="847" s="29" customFormat="tru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R847" s="42"/>
    </row>
    <row r="848" s="29" customFormat="tru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R848" s="42"/>
    </row>
    <row r="849" s="29" customFormat="tru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R849" s="42"/>
    </row>
    <row r="850" s="29" customFormat="tru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R850" s="42"/>
    </row>
    <row r="851" s="29" customFormat="tru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R851" s="42"/>
    </row>
    <row r="852" s="29" customFormat="tru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R852" s="42"/>
    </row>
    <row r="853" s="29" customFormat="tru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R853" s="42"/>
    </row>
    <row r="854" s="29" customFormat="tru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R854" s="42"/>
    </row>
    <row r="855" s="29" customFormat="tru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R855" s="42"/>
    </row>
    <row r="856" s="29" customFormat="tru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R856" s="42"/>
    </row>
    <row r="857" s="29" customFormat="tru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R857" s="42"/>
    </row>
    <row r="858" s="29" customFormat="tru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R858" s="42"/>
    </row>
    <row r="859" s="29" customFormat="tru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R859" s="42"/>
    </row>
    <row r="860" s="29" customFormat="tru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R860" s="42"/>
    </row>
    <row r="861" s="29" customFormat="tru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R861" s="42"/>
    </row>
    <row r="862" s="29" customFormat="tru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R862" s="42"/>
    </row>
    <row r="863" s="29" customFormat="tru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R863" s="42"/>
    </row>
    <row r="864" s="29" customFormat="tru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R864" s="42"/>
    </row>
    <row r="865" s="29" customFormat="tru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R865" s="42"/>
    </row>
    <row r="866" s="29" customFormat="tru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R866" s="42"/>
    </row>
    <row r="867" s="29" customFormat="tru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R867" s="42"/>
    </row>
    <row r="868" s="29" customFormat="tru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R868" s="42"/>
    </row>
    <row r="869" s="29" customFormat="tru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R869" s="42"/>
    </row>
    <row r="870" s="29" customFormat="tru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R870" s="42"/>
    </row>
    <row r="871" s="29" customFormat="tru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R871" s="42"/>
    </row>
    <row r="872" s="29" customFormat="tru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R872" s="42"/>
    </row>
    <row r="873" s="29" customFormat="tru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R873" s="42"/>
    </row>
    <row r="874" s="29" customFormat="tru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R874" s="42"/>
    </row>
    <row r="875" s="29" customFormat="tru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R875" s="42"/>
    </row>
    <row r="876" s="29" customFormat="tru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R876" s="42"/>
    </row>
    <row r="877" s="29" customFormat="tru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R877" s="42"/>
    </row>
    <row r="878" s="29" customFormat="tru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R878" s="42"/>
    </row>
    <row r="879" s="29" customFormat="tru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R879" s="42"/>
    </row>
    <row r="880" s="29" customFormat="tru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R880" s="42"/>
    </row>
    <row r="881" s="29" customFormat="tru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R881" s="42"/>
    </row>
    <row r="882" s="29" customFormat="tru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R882" s="42"/>
    </row>
    <row r="883" s="29" customFormat="tru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R883" s="42"/>
    </row>
    <row r="884" s="29" customFormat="tru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R884" s="42"/>
    </row>
    <row r="885" s="29" customFormat="tru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R885" s="42"/>
    </row>
    <row r="886" s="29" customFormat="tru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R886" s="42"/>
    </row>
    <row r="887" s="29" customFormat="tru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R887" s="42"/>
    </row>
    <row r="888" s="29" customFormat="tru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R888" s="42"/>
    </row>
    <row r="889" s="29" customFormat="tru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R889" s="42"/>
    </row>
    <row r="890" s="29" customFormat="tru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R890" s="42"/>
    </row>
    <row r="891" s="29" customFormat="tru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R891" s="42"/>
    </row>
    <row r="892" s="29" customFormat="tru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R892" s="42"/>
    </row>
    <row r="893" s="29" customFormat="tru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R893" s="42"/>
    </row>
    <row r="894" s="29" customFormat="tru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R894" s="42"/>
    </row>
    <row r="895" s="29" customFormat="tru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R895" s="42"/>
    </row>
    <row r="896" s="29" customFormat="tru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R896" s="42"/>
    </row>
    <row r="897" s="29" customFormat="tru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R897" s="42"/>
    </row>
    <row r="898" s="29" customFormat="tru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R898" s="42"/>
    </row>
    <row r="899" s="29" customFormat="tru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R899" s="42"/>
    </row>
    <row r="900" s="29" customFormat="tru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R900" s="42"/>
    </row>
    <row r="901" s="29" customFormat="tru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R901" s="42"/>
    </row>
    <row r="902" s="29" customFormat="tru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R902" s="42"/>
    </row>
    <row r="903" s="29" customFormat="tru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R903" s="42"/>
    </row>
    <row r="904" s="29" customFormat="tru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R904" s="42"/>
    </row>
    <row r="905" s="29" customFormat="tru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R905" s="42"/>
    </row>
    <row r="906" s="29" customFormat="tru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R906" s="42"/>
    </row>
    <row r="907" s="29" customFormat="tru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R907" s="42"/>
    </row>
    <row r="908" s="29" customFormat="tru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R908" s="42"/>
    </row>
    <row r="909" s="29" customFormat="tru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R909" s="42"/>
    </row>
    <row r="910" s="29" customFormat="tru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R910" s="42"/>
    </row>
    <row r="911" s="29" customFormat="tru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R911" s="42"/>
    </row>
    <row r="912" s="29" customFormat="tru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R912" s="42"/>
    </row>
    <row r="913" s="29" customFormat="tru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R913" s="42"/>
    </row>
    <row r="914" s="29" customFormat="tru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R914" s="42"/>
    </row>
    <row r="915" s="29" customFormat="tru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R915" s="42"/>
    </row>
    <row r="916" s="29" customFormat="tru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R916" s="42"/>
    </row>
    <row r="917" s="29" customFormat="tru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R917" s="42"/>
    </row>
    <row r="918" s="29" customFormat="tru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R918" s="42"/>
    </row>
    <row r="919" s="29" customFormat="tru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R919" s="42"/>
    </row>
    <row r="920" s="29" customFormat="tru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R920" s="42"/>
    </row>
    <row r="921" s="29" customFormat="tru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R921" s="42"/>
    </row>
    <row r="922" s="29" customFormat="tru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R922" s="42"/>
    </row>
    <row r="923" s="29" customFormat="tru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R923" s="42"/>
    </row>
    <row r="924" s="29" customFormat="tru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R924" s="42"/>
    </row>
    <row r="925" s="29" customFormat="tru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R925" s="42"/>
    </row>
    <row r="926" s="29" customFormat="tru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R926" s="42"/>
    </row>
    <row r="927" s="29" customFormat="tru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R927" s="42"/>
    </row>
    <row r="928" s="29" customFormat="tru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R928" s="42"/>
    </row>
    <row r="929" s="29" customFormat="tru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R929" s="42"/>
    </row>
    <row r="930" s="29" customFormat="tru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R930" s="42"/>
    </row>
    <row r="931" s="29" customFormat="tru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R931" s="42"/>
    </row>
    <row r="932" s="29" customFormat="tru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R932" s="42"/>
    </row>
    <row r="933" s="29" customFormat="tru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R933" s="42"/>
    </row>
    <row r="934" s="29" customFormat="tru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R934" s="42"/>
    </row>
    <row r="935" s="29" customFormat="tru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R935" s="42"/>
    </row>
    <row r="936" s="29" customFormat="tru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R936" s="42"/>
    </row>
    <row r="937" s="29" customFormat="tru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R937" s="42"/>
    </row>
    <row r="938" s="29" customFormat="tru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R938" s="42"/>
    </row>
    <row r="939" s="29" customFormat="tru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R939" s="42"/>
    </row>
    <row r="940" s="29" customFormat="tru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R940" s="42"/>
    </row>
    <row r="941" s="29" customFormat="tru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R941" s="42"/>
    </row>
    <row r="942" s="29" customFormat="tru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R942" s="42"/>
    </row>
    <row r="943" s="29" customFormat="tru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R943" s="42"/>
    </row>
    <row r="944" s="29" customFormat="tru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R944" s="42"/>
    </row>
    <row r="945" s="29" customFormat="tru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R945" s="42"/>
    </row>
    <row r="946" s="29" customFormat="tru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R946" s="42"/>
    </row>
    <row r="947" s="29" customFormat="tru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R947" s="42"/>
    </row>
    <row r="948" s="29" customFormat="tru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R948" s="42"/>
    </row>
    <row r="949" s="29" customFormat="tru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R949" s="42"/>
    </row>
    <row r="950" s="29" customFormat="tru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R950" s="42"/>
    </row>
    <row r="951" s="29" customFormat="tru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R951" s="42"/>
    </row>
    <row r="952" s="29" customFormat="tru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R952" s="42"/>
    </row>
    <row r="953" s="29" customFormat="tru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R953" s="42"/>
    </row>
    <row r="954" s="29" customFormat="tru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R954" s="42"/>
    </row>
    <row r="955" s="29" customFormat="tru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R955" s="42"/>
    </row>
    <row r="956" s="29" customFormat="tru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R956" s="42"/>
    </row>
    <row r="957" s="29" customFormat="tru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R957" s="42"/>
    </row>
    <row r="958" s="29" customFormat="tru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R958" s="42"/>
    </row>
    <row r="959" s="29" customFormat="tru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R959" s="42"/>
    </row>
    <row r="960" s="29" customFormat="tru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R960" s="42"/>
    </row>
    <row r="961" s="29" customFormat="tru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R961" s="42"/>
    </row>
    <row r="962" s="29" customFormat="tru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R962" s="42"/>
    </row>
    <row r="963" s="29" customFormat="tru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R963" s="42"/>
    </row>
    <row r="964" s="29" customFormat="tru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R964" s="42"/>
    </row>
    <row r="965" s="29" customFormat="tru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R965" s="42"/>
    </row>
    <row r="966" s="29" customFormat="tru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R966" s="42"/>
    </row>
    <row r="967" s="29" customFormat="tru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R967" s="42"/>
    </row>
    <row r="968" s="29" customFormat="tru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R968" s="42"/>
    </row>
    <row r="969" s="29" customFormat="tru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R969" s="42"/>
    </row>
    <row r="970" s="29" customFormat="tru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R970" s="42"/>
    </row>
    <row r="971" s="29" customFormat="tru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R971" s="42"/>
    </row>
    <row r="972" s="29" customFormat="tru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R972" s="42"/>
    </row>
    <row r="973" s="29" customFormat="tru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R973" s="42"/>
    </row>
    <row r="974" s="29" customFormat="tru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R974" s="42"/>
    </row>
    <row r="975" s="29" customFormat="tru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R975" s="42"/>
    </row>
    <row r="976" s="29" customFormat="tru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R976" s="42"/>
    </row>
    <row r="977" s="29" customFormat="tru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R977" s="42"/>
    </row>
    <row r="978" s="29" customFormat="tru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R978" s="42"/>
    </row>
    <row r="979" s="29" customFormat="tru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R979" s="42"/>
    </row>
    <row r="980" s="29" customFormat="tru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R980" s="42"/>
    </row>
    <row r="981" s="29" customFormat="tru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R981" s="42"/>
    </row>
    <row r="982" s="29" customFormat="tru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R982" s="42"/>
    </row>
    <row r="983" s="29" customFormat="tru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R983" s="42"/>
    </row>
    <row r="984" s="29" customFormat="tru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R984" s="42"/>
    </row>
    <row r="985" s="29" customFormat="tru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R985" s="42"/>
    </row>
    <row r="986" s="29" customFormat="tru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R986" s="42"/>
    </row>
    <row r="987" s="29" customFormat="tru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R987" s="42"/>
    </row>
    <row r="988" s="29" customFormat="tru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R988" s="42"/>
    </row>
  </sheetData>
  <mergeCells count="23">
    <mergeCell ref="N1:R1"/>
    <mergeCell ref="A2:R2"/>
    <mergeCell ref="A3:R3"/>
    <mergeCell ref="A6:H6"/>
    <mergeCell ref="I6:I8"/>
    <mergeCell ref="J6:Q6"/>
    <mergeCell ref="R6:R8"/>
    <mergeCell ref="A7:A8"/>
    <mergeCell ref="B7:B8"/>
    <mergeCell ref="C7:C8"/>
    <mergeCell ref="D7:F7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A30:H30"/>
    <mergeCell ref="J30:Q30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Admin</cp:lastModifiedBy>
  <cp:lastPrinted>2020-04-24T04:43:15Z</cp:lastPrinted>
  <dcterms:modified xsi:type="dcterms:W3CDTF">2024-02-01T09:55:35Z</dcterms:modified>
  <cp:revision>0</cp:revision>
  <dc:subject/>
  <dc:title/>
</cp:coreProperties>
</file>